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Ghi chu" sheetId="1" state="visible" r:id="rId2"/>
    <sheet name="3.1" sheetId="2" state="visible" r:id="rId3"/>
    <sheet name="3.2 TH" sheetId="3" state="visible" r:id="rId4"/>
    <sheet name="3.2CT" sheetId="4" state="visible" r:id="rId5"/>
    <sheet name="Phan tich so du" sheetId="5" state="visible" r:id="rId6"/>
    <sheet name="Tong hop tang TSCD" sheetId="6" state="visible" r:id="rId7"/>
    <sheet name="TH so du DT 31.12" sheetId="7" state="visible" r:id="rId8"/>
    <sheet name="TH so du 31.01" sheetId="8" state="visible" r:id="rId9"/>
  </sheets>
  <definedNames>
    <definedName function="false" hidden="false" localSheetId="2" name="_xlnm.Print_Titles" vbProcedure="false">'3.2 TH'!$6:$7</definedName>
    <definedName function="false" hidden="false" localSheetId="3" name="_xlnm.Print_Titles" vbProcedure="false">'3.2CT'!$A:$B,'3.2CT'!$4:$6</definedName>
    <definedName function="false" hidden="false" localSheetId="4" name="_xlnm.Print_Titles" vbProcedure="false">'Phan tich so d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72">
  <si>
    <t xml:space="preserve">Về cơ bản, các bảng biểu số liệu xét duyệt quyết toán năm 2010 không thay đổi so với năm 2009, tuy nhiên các đơn vị lưu ý những điểm sau:</t>
  </si>
  <si>
    <t xml:space="preserve"> - Các đơn vị dự toán khi nhập số liệu vào Sheet 3.2 TH chú ý chỉ nhập số liệu vào các ô đã được đánh dấu màu xanh nhạt, các ô công thức khác đề nghị đơn vị không được sửa, để tiện cho việc kiểm tra số liệu của đội duyệt quyết toán. Sau khi nhập số liệu, nếu tại các ô có công thức số liệu hiện lên màu đỏ, điều này có nghĩa là đơn vị đã nhập sai số, đề nghị đơn vị kiểm tra lại số liệu của đơn vị mình, nếu không thể tìm ra sai số, đề nghị gọi điện cho đồng chí chuyên quản hoặc thành viên của tổ duyệt quyết toán để các đồng chí chuyên quản kiểm tra số bị sai. Để phục vụ tốt nhất cho công tác kiểm tra xét duyệt số liệu, đề nghị các đơn vị, đặc biệt là đơn vị thi hành án địa phương, không được cố gắng sửa chữa công thức hay lập một bảng số liệu mới. Công thức bị thay hoặc sửa sẽ gây khó khăn cho công tác xét duyệt quyết toán, kéo dài thời gian kiểm tra, gây khó khăn cho cả đơn vị được xét duyệt và tổ xét duyệt quyết toán.</t>
  </si>
  <si>
    <t xml:space="preserve"> - Để phục vụ tốt cho công tác tổng hợp số liệu, đề nghị các đơn vị dự toán không xóa, không thêm hay bớt các dòng trong Sheet 3.2 CT, khi in bảng biểu, nếu muốn tiết kiệm số trang các đơn vị có thể sử dụng lệnh Hide (dấu dòng)</t>
  </si>
  <si>
    <t xml:space="preserve">ĐƠN VỊ</t>
  </si>
  <si>
    <t xml:space="preserve">Phụ lục 3.1</t>
  </si>
  <si>
    <t xml:space="preserve">ĐỐI CHIẾU SỐ LIỆU THU, CHI HOẠT ĐỘNG SỰ NGHIỆP NĂM 2010</t>
  </si>
  <si>
    <t xml:space="preserve">Đơn vị: Đồng</t>
  </si>
  <si>
    <t xml:space="preserve">S</t>
  </si>
  <si>
    <t xml:space="preserve">Dự toán</t>
  </si>
  <si>
    <t xml:space="preserve">Số quyết toán</t>
  </si>
  <si>
    <t xml:space="preserve">T</t>
  </si>
  <si>
    <t xml:space="preserve">Chỉ tiêu</t>
  </si>
  <si>
    <t xml:space="preserve">Số báo</t>
  </si>
  <si>
    <t xml:space="preserve">Số xét</t>
  </si>
  <si>
    <t xml:space="preserve">Chênh</t>
  </si>
  <si>
    <t xml:space="preserve">cáo</t>
  </si>
  <si>
    <t xml:space="preserve">duyệt</t>
  </si>
  <si>
    <t xml:space="preserve">lệch</t>
  </si>
  <si>
    <t xml:space="preserve">A</t>
  </si>
  <si>
    <t xml:space="preserve">B</t>
  </si>
  <si>
    <t xml:space="preserve">3=2-1</t>
  </si>
  <si>
    <t xml:space="preserve">6=5-4</t>
  </si>
  <si>
    <t xml:space="preserve">01</t>
  </si>
  <si>
    <t xml:space="preserve">Chênh lệch thu lớn hơn chi chưa </t>
  </si>
  <si>
    <t xml:space="preserve">phân phối năm trước chuyển sang</t>
  </si>
  <si>
    <t xml:space="preserve">02</t>
  </si>
  <si>
    <t xml:space="preserve">Thu trong năm</t>
  </si>
  <si>
    <t xml:space="preserve">03</t>
  </si>
  <si>
    <t xml:space="preserve">Chi trong năm</t>
  </si>
  <si>
    <t xml:space="preserve">04</t>
  </si>
  <si>
    <t xml:space="preserve">Chênh lệch thu lớn hơn chi (01+02-03)</t>
  </si>
  <si>
    <t xml:space="preserve">Hoạt động báo chí</t>
  </si>
  <si>
    <t xml:space="preserve">Hoạt động quảng cáo</t>
  </si>
  <si>
    <t xml:space="preserve">Hoạt động khác</t>
  </si>
  <si>
    <t xml:space="preserve">05</t>
  </si>
  <si>
    <t xml:space="preserve">Nộp ngân sách nhà nước</t>
  </si>
  <si>
    <t xml:space="preserve">06</t>
  </si>
  <si>
    <t xml:space="preserve">Nộp cấp trên</t>
  </si>
  <si>
    <t xml:space="preserve">07</t>
  </si>
  <si>
    <t xml:space="preserve">Bổ sung nguồn kinh phí</t>
  </si>
  <si>
    <t xml:space="preserve">08</t>
  </si>
  <si>
    <t xml:space="preserve">Trích lập các quỹ</t>
  </si>
  <si>
    <t xml:space="preserve">09</t>
  </si>
  <si>
    <t xml:space="preserve">Chênh lệch thu lớn hơn chi chưa phân</t>
  </si>
  <si>
    <t xml:space="preserve">phối đến cuối năm (09=04-05-06-07-08)</t>
  </si>
  <si>
    <t xml:space="preserve">Đơn vị:…</t>
  </si>
  <si>
    <t xml:space="preserve">Phụ lục 3.2</t>
  </si>
  <si>
    <t xml:space="preserve">ĐỐI CHIẾU SỐ LIỆU</t>
  </si>
  <si>
    <t xml:space="preserve">QUYẾT TOÁN CHI NGÂN SÁCH NĂM 2010</t>
  </si>
  <si>
    <t xml:space="preserve">PHẦN I- TỔNG HỢP TÌNH HÌNH KINH PHÍ:</t>
  </si>
  <si>
    <t xml:space="preserve">Đơn vị : Đồng</t>
  </si>
  <si>
    <t xml:space="preserve">Mã số</t>
  </si>
  <si>
    <t xml:space="preserve">Tổng số</t>
  </si>
  <si>
    <t xml:space="preserve">Loại 460-463</t>
  </si>
  <si>
    <t xml:space="preserve">Loại …</t>
  </si>
  <si>
    <t xml:space="preserve">Số báo cáo</t>
  </si>
  <si>
    <t xml:space="preserve">Số xét duyệt/ TĐ</t>
  </si>
  <si>
    <t xml:space="preserve">Chênh lệch</t>
  </si>
  <si>
    <t xml:space="preserve">12=11-10</t>
  </si>
  <si>
    <t xml:space="preserve">I. Số dư KP năm trước chuyển sang</t>
  </si>
  <si>
    <t xml:space="preserve">1. Nguồn ngân sách Nhà nước</t>
  </si>
  <si>
    <t xml:space="preserve">a) Ngân sách trong nước:</t>
  </si>
  <si>
    <t xml:space="preserve"> - Kinh phí đã nhận</t>
  </si>
  <si>
    <t xml:space="preserve"> - Dự toán còn dư ở Kho bạc</t>
  </si>
  <si>
    <t xml:space="preserve">b) Phí, lệ phí để lại</t>
  </si>
  <si>
    <t xml:space="preserve">c) Viện trợ</t>
  </si>
  <si>
    <t xml:space="preserve">d) Vay nợ</t>
  </si>
  <si>
    <t xml:space="preserve">2. Nguồn khác:</t>
  </si>
  <si>
    <t xml:space="preserve">- Nguồn khác của đơn vị SN có thu và địa phương hỗ trợ</t>
  </si>
  <si>
    <t xml:space="preserve">- Phí thi hành án</t>
  </si>
  <si>
    <t xml:space="preserve">II. Dự toán được giao trong năm:</t>
  </si>
  <si>
    <t xml:space="preserve">III. Tổng số được sử dụng trong năm:</t>
  </si>
  <si>
    <t xml:space="preserve">a) Ngân sách trong nước (3+12)</t>
  </si>
  <si>
    <t xml:space="preserve">b) Phí, lệ phí để lại (6+13)</t>
  </si>
  <si>
    <t xml:space="preserve">c) Viện trợ (7+14)</t>
  </si>
  <si>
    <t xml:space="preserve">d) Vay nợ (8+15)</t>
  </si>
  <si>
    <t xml:space="preserve">2. Nguồn khác: (9+16)</t>
  </si>
  <si>
    <t xml:space="preserve">-Nguồn khác của đơn vị SN có thu và địa phương hỗ trợ</t>
  </si>
  <si>
    <t xml:space="preserve">IV. Kinh phí thực nhận trong năm</t>
  </si>
  <si>
    <t xml:space="preserve">V. Kinh phí quyết toán:</t>
  </si>
  <si>
    <t xml:space="preserve">VI. Kinh phí giảm trong năm (39+46+53)</t>
  </si>
  <si>
    <t xml:space="preserve">1. Đã nộp NSNN:</t>
  </si>
  <si>
    <t xml:space="preserve">a) Nguồn ngân sách Nhà nước</t>
  </si>
  <si>
    <t xml:space="preserve"> - Ngân sách trong nước:</t>
  </si>
  <si>
    <t xml:space="preserve"> - Phí, lệ phí để lại</t>
  </si>
  <si>
    <t xml:space="preserve"> - Viện trợ</t>
  </si>
  <si>
    <t xml:space="preserve"> - Vay nợ</t>
  </si>
  <si>
    <t xml:space="preserve">b) Nguồn khác:</t>
  </si>
  <si>
    <t xml:space="preserve">2. Còn phải nộp NSNN</t>
  </si>
  <si>
    <t xml:space="preserve"> - Ngân sách trong nước: (4+32-41-51-73)</t>
  </si>
  <si>
    <t xml:space="preserve"> - Phí, lệ phí để lại (6+33-42-52-75)</t>
  </si>
  <si>
    <t xml:space="preserve"> - Viện trợ (7+34-43-53-76)</t>
  </si>
  <si>
    <t xml:space="preserve"> - Vay nợ (8+35-44-54-77)</t>
  </si>
  <si>
    <t xml:space="preserve">3. Dự toán bị huỷ:</t>
  </si>
  <si>
    <t xml:space="preserve"> - Ngân sách trong nước: (5+14-32-74)</t>
  </si>
  <si>
    <t xml:space="preserve">VII. Số dư KP được phép chuyển sang:</t>
  </si>
  <si>
    <t xml:space="preserve">ĐƠN VỊ: ….</t>
  </si>
  <si>
    <t xml:space="preserve">PHẦN II - CHI TIẾT KINH PHÍ QUYẾT TOÁN:</t>
  </si>
  <si>
    <t xml:space="preserve">Loại</t>
  </si>
  <si>
    <t xml:space="preserve">Khoản</t>
  </si>
  <si>
    <t xml:space="preserve">Mục</t>
  </si>
  <si>
    <t xml:space="preserve">Tiểu mục</t>
  </si>
  <si>
    <t xml:space="preserve">Nội dung chi</t>
  </si>
  <si>
    <t xml:space="preserve">Nguồn ngân sách nhà nước</t>
  </si>
  <si>
    <t xml:space="preserve">Nguồn khác</t>
  </si>
  <si>
    <t xml:space="preserve">Ngân sách trong nước </t>
  </si>
  <si>
    <t xml:space="preserve">Viện trợ</t>
  </si>
  <si>
    <t xml:space="preserve">Tổng số </t>
  </si>
  <si>
    <t xml:space="preserve">Phí thi hành án</t>
  </si>
  <si>
    <t xml:space="preserve">Nguồn địa phương hỗ trợ, khác</t>
  </si>
  <si>
    <t xml:space="preserve">Số xét duyệt/ th.định</t>
  </si>
  <si>
    <t xml:space="preserve">C</t>
  </si>
  <si>
    <t xml:space="preserve">D</t>
  </si>
  <si>
    <t xml:space="preserve">E</t>
  </si>
  <si>
    <t xml:space="preserve">TỔNG CỘNG:</t>
  </si>
  <si>
    <t xml:space="preserve">CHI QUẢN LÝ HÀNH CHÍNH </t>
  </si>
  <si>
    <t xml:space="preserve">Tiền lương </t>
  </si>
  <si>
    <t xml:space="preserve">Lương ngạch bậc </t>
  </si>
  <si>
    <t xml:space="preserve">Lương tập sự</t>
  </si>
  <si>
    <t xml:space="preserve">Lương hợp đồng dài hạn</t>
  </si>
  <si>
    <t xml:space="preserve">Lương cán bộ dôi ra ngoài bc</t>
  </si>
  <si>
    <t xml:space="preserve">Khác </t>
  </si>
  <si>
    <t xml:space="preserve">Tiền công trả cho lđ tx theo hợp đồng</t>
  </si>
  <si>
    <t xml:space="preserve">Tiền công hợp đồng</t>
  </si>
  <si>
    <t xml:space="preserve">Phụ cấp lương </t>
  </si>
  <si>
    <t xml:space="preserve">PC chức vụ </t>
  </si>
  <si>
    <t xml:space="preserve">PC khu vực</t>
  </si>
  <si>
    <t xml:space="preserve">PC thu hút</t>
  </si>
  <si>
    <t xml:space="preserve">PC đắt đỏ</t>
  </si>
  <si>
    <t xml:space="preserve">PC làm đêm</t>
  </si>
  <si>
    <t xml:space="preserve">PC thêm giờ</t>
  </si>
  <si>
    <t xml:space="preserve">PC độc hại</t>
  </si>
  <si>
    <t xml:space="preserve">PC lưu động</t>
  </si>
  <si>
    <t xml:space="preserve">PC đại biểu Quốc hội, HĐND</t>
  </si>
  <si>
    <t xml:space="preserve">PC nghề</t>
  </si>
  <si>
    <t xml:space="preserve">PC trách nhiệm theo nghề</t>
  </si>
  <si>
    <t xml:space="preserve">PC trực</t>
  </si>
  <si>
    <t xml:space="preserve">PC thâm niên nghề</t>
  </si>
  <si>
    <t xml:space="preserve">PC đặc biệt khác của ngành</t>
  </si>
  <si>
    <t xml:space="preserve">PC thâm niên vượt khung</t>
  </si>
  <si>
    <t xml:space="preserve">PC kiêm nhiệm</t>
  </si>
  <si>
    <t xml:space="preserve">Học bổng </t>
  </si>
  <si>
    <t xml:space="preserve">Tiền thưởng </t>
  </si>
  <si>
    <t xml:space="preserve">Thưởng thường xuyên</t>
  </si>
  <si>
    <t xml:space="preserve">Thưởng đột xuất</t>
  </si>
  <si>
    <t xml:space="preserve">Các chi phí khác theo chế độ liên quan đến công tác khen thưởng</t>
  </si>
  <si>
    <t xml:space="preserve">Phúc lợi tập thể </t>
  </si>
  <si>
    <t xml:space="preserve">Trợ cấp khó khăn TX</t>
  </si>
  <si>
    <t xml:space="preserve">Trợ cấp khó khăn đột xuất</t>
  </si>
  <si>
    <t xml:space="preserve">Tiền tàu xe nghỉ phép</t>
  </si>
  <si>
    <t xml:space="preserve">Tiền thuốc y tế trong đơn vị</t>
  </si>
  <si>
    <t xml:space="preserve">Tiền hóa chất vệ sinh phòng dịch</t>
  </si>
  <si>
    <t xml:space="preserve">Tiền khám bệnh định kỳ</t>
  </si>
  <si>
    <t xml:space="preserve">Tiền nước uống</t>
  </si>
  <si>
    <t xml:space="preserve">Các khoản khác</t>
  </si>
  <si>
    <t xml:space="preserve">Các khoản đóng góp </t>
  </si>
  <si>
    <t xml:space="preserve">Bảo hiểm xã hội</t>
  </si>
  <si>
    <t xml:space="preserve">Bảo hiểm y tế</t>
  </si>
  <si>
    <t xml:space="preserve">Kinh phí công đoàn</t>
  </si>
  <si>
    <t xml:space="preserve">TT khác cho cá nhân</t>
  </si>
  <si>
    <t xml:space="preserve">Tiền ăn </t>
  </si>
  <si>
    <t xml:space="preserve">Chi khám chữa bệnh cho CBCC Việt Nam ở nước ngoài</t>
  </si>
  <si>
    <t xml:space="preserve">Chênh lệch TN thực tế so với lương NB, CV</t>
  </si>
  <si>
    <t xml:space="preserve">Thanh toán DVCC</t>
  </si>
  <si>
    <t xml:space="preserve">TT tiền điện</t>
  </si>
  <si>
    <t xml:space="preserve">TT tiền nước</t>
  </si>
  <si>
    <t xml:space="preserve">TT tiền nhiên liệu</t>
  </si>
  <si>
    <t xml:space="preserve">Th.toán tiền VSinh MT</t>
  </si>
  <si>
    <t xml:space="preserve">Thanh toán khoán phương tiện theo chế độ</t>
  </si>
  <si>
    <t xml:space="preserve">Vật tư văn phòng </t>
  </si>
  <si>
    <t xml:space="preserve">Văn phòng phẩm</t>
  </si>
  <si>
    <t xml:space="preserve">:Mua sắm CC, DC</t>
  </si>
  <si>
    <t xml:space="preserve">Khoán VPP</t>
  </si>
  <si>
    <t xml:space="preserve">Vật tư văn phòng khác</t>
  </si>
  <si>
    <t xml:space="preserve">Thông tin, TT, LL</t>
  </si>
  <si>
    <t xml:space="preserve">Cước phí điện thoai TN</t>
  </si>
  <si>
    <t xml:space="preserve">Cước phí điện thoai quốc tế</t>
  </si>
  <si>
    <t xml:space="preserve">Cước phí bưu chính</t>
  </si>
  <si>
    <t xml:space="preserve">fax</t>
  </si>
  <si>
    <t xml:space="preserve">Thuê bao kênh vệ tinh</t>
  </si>
  <si>
    <t xml:space="preserve">Tuyên truyền</t>
  </si>
  <si>
    <t xml:space="preserve">Quảng cáo</t>
  </si>
  <si>
    <t xml:space="preserve">Phim ảnh</t>
  </si>
  <si>
    <t xml:space="preserve">Ấn phẩm truyền thông</t>
  </si>
  <si>
    <t xml:space="preserve">Sách, báo, tạp chí thư viện</t>
  </si>
  <si>
    <t xml:space="preserve">Chi tuyên truyền, giáo dục pl trong đơn vị theo chế độ</t>
  </si>
  <si>
    <t xml:space="preserve">Chi tủ sách PL xã phường</t>
  </si>
  <si>
    <t xml:space="preserve">Thuê bao đường điện thoại</t>
  </si>
  <si>
    <t xml:space="preserve">Thuê bao cáp truyền hình</t>
  </si>
  <si>
    <t xml:space="preserve">Cước internet, thư viện điện tử</t>
  </si>
  <si>
    <t xml:space="preserve">Khoán điện thoại</t>
  </si>
  <si>
    <t xml:space="preserve">Hội nghị phí</t>
  </si>
  <si>
    <t xml:space="preserve">In mua tài liệu</t>
  </si>
  <si>
    <t xml:space="preserve">Bồi dưỡng giảng viên</t>
  </si>
  <si>
    <t xml:space="preserve">Tiền vé máy bay tàu xe</t>
  </si>
  <si>
    <t xml:space="preserve">Tiền thuê phòng ngủ</t>
  </si>
  <si>
    <t xml:space="preserve">Tiền thuê HT, PTVC</t>
  </si>
  <si>
    <t xml:space="preserve">Thuê phiên dịch, biên dịch</t>
  </si>
  <si>
    <t xml:space="preserve">Các khoản thuê mướn khác</t>
  </si>
  <si>
    <t xml:space="preserve">Chi bù tiền ăn</t>
  </si>
  <si>
    <t xml:space="preserve">Công tác phí </t>
  </si>
  <si>
    <t xml:space="preserve">Tiền vé máy bay,TX</t>
  </si>
  <si>
    <t xml:space="preserve">Phụ cấp công tác phí</t>
  </si>
  <si>
    <t xml:space="preserve">Khoán CT phí</t>
  </si>
  <si>
    <t xml:space="preserve">Chi phí thuê mướn</t>
  </si>
  <si>
    <t xml:space="preserve">Thuê phương tiện</t>
  </si>
  <si>
    <t xml:space="preserve">Thuê nhà</t>
  </si>
  <si>
    <t xml:space="preserve">Thuê đất</t>
  </si>
  <si>
    <t xml:space="preserve">Thuê thiết bị các loại</t>
  </si>
  <si>
    <t xml:space="preserve">Thuê ch.gia và g.viên NN</t>
  </si>
  <si>
    <t xml:space="preserve">Thuê chuyên gia TN</t>
  </si>
  <si>
    <t xml:space="preserve">Thuê lao động trong nước</t>
  </si>
  <si>
    <t xml:space="preserve">Thuê đào tạo lại cán bộ</t>
  </si>
  <si>
    <t xml:space="preserve">Chi phí thuê mướn khác</t>
  </si>
  <si>
    <t xml:space="preserve">Chi đoàn ra </t>
  </si>
  <si>
    <t xml:space="preserve">Vé máy bay, tàu xe (gồm thuê phương tiện đi lại)</t>
  </si>
  <si>
    <t xml:space="preserve">Tiền ở </t>
  </si>
  <si>
    <t xml:space="preserve">Tiêu vặt </t>
  </si>
  <si>
    <t xml:space="preserve">Phí, lệ phí </t>
  </si>
  <si>
    <t xml:space="preserve">Khoán chi đoàn ra theo chế độ</t>
  </si>
  <si>
    <t xml:space="preserve">Chi đoàn vào</t>
  </si>
  <si>
    <t xml:space="preserve">Khoán chi đoàn vào theo cđộ</t>
  </si>
  <si>
    <t xml:space="preserve">Sửa chữa TS từ kinh phí TX</t>
  </si>
  <si>
    <t xml:space="preserve">Mô tô </t>
  </si>
  <si>
    <t xml:space="preserve">Ô tô con, ô tô tải</t>
  </si>
  <si>
    <t xml:space="preserve">Xe chuyên dùng</t>
  </si>
  <si>
    <t xml:space="preserve">Trang thiết bị KT ch.dụng</t>
  </si>
  <si>
    <t xml:space="preserve">Điều hoà nhiệt độ</t>
  </si>
  <si>
    <t xml:space="preserve">Nhà cửa</t>
  </si>
  <si>
    <t xml:space="preserve">Thiết bị PCCC</t>
  </si>
  <si>
    <t xml:space="preserve">Sách, tài liệu dùng cho CM</t>
  </si>
  <si>
    <t xml:space="preserve">Thiết bị tin học</t>
  </si>
  <si>
    <t xml:space="preserve">Máy photocopy</t>
  </si>
  <si>
    <t xml:space="preserve">Máy fax</t>
  </si>
  <si>
    <t xml:space="preserve">Máy phát điện</t>
  </si>
  <si>
    <t xml:space="preserve">Máy bơm nước</t>
  </si>
  <si>
    <t xml:space="preserve">Bảo trì, h.thiện ph.mềm MT</t>
  </si>
  <si>
    <t xml:space="preserve">Đường điện, cấp thoát nước</t>
  </si>
  <si>
    <t xml:space="preserve">Đường sá, cầu cống</t>
  </si>
  <si>
    <t xml:space="preserve">Chi phí NVCM</t>
  </si>
  <si>
    <t xml:space="preserve">Chi mua HH, VTDC CM</t>
  </si>
  <si>
    <t xml:space="preserve">Trang thiết bị kt chuyên dùng</t>
  </si>
  <si>
    <t xml:space="preserve">Chi mua, in ấn phô tô tài liệu</t>
  </si>
  <si>
    <t xml:space="preserve">Đồng phuc, Trang phục</t>
  </si>
  <si>
    <t xml:space="preserve">Bảo hộ lao động</t>
  </si>
  <si>
    <t xml:space="preserve">Chi trả nhuận bút theo cđộ</t>
  </si>
  <si>
    <t xml:space="preserve">Chi phí nghiệp vụ bảo quản</t>
  </si>
  <si>
    <t xml:space="preserve">Chi hỗ trợ xd văn bản QPPL</t>
  </si>
  <si>
    <t xml:space="preserve">CP thực hiện đề tài NCKH</t>
  </si>
  <si>
    <t xml:space="preserve">Chi viện trợ</t>
  </si>
  <si>
    <t xml:space="preserve">Chi đào tạo hsinh Lào ©</t>
  </si>
  <si>
    <t xml:space="preserve">Chi đào tạo hsinh Campuchia (K)</t>
  </si>
  <si>
    <t xml:space="preserve">Chi viện trợ khác cho Lào</t>
  </si>
  <si>
    <t xml:space="preserve">Chi viện trợ khác cho Camphuchia</t>
  </si>
  <si>
    <t xml:space="preserve">Chi thực hiện dự án đầu tư viện trợ cho Lào</t>
  </si>
  <si>
    <t xml:space="preserve">Chi thực hiện dự án đầu tư viện trợ cho Campuchia</t>
  </si>
  <si>
    <t xml:space="preserve">Các khoản viện trợ khác</t>
  </si>
  <si>
    <t xml:space="preserve">Chi các khoản thu năm trước</t>
  </si>
  <si>
    <t xml:space="preserve">Chi nộp NS cấp trên</t>
  </si>
  <si>
    <t xml:space="preserve">Chi khác </t>
  </si>
  <si>
    <t xml:space="preserve">Chênh lệch tỷ giá ngoại tệ</t>
  </si>
  <si>
    <t xml:space="preserve">Chi kỷ niệm ngày lễ lớn</t>
  </si>
  <si>
    <t xml:space="preserve">Chi khắc phục hậu quả lũ lụt</t>
  </si>
  <si>
    <t xml:space="preserve">Chi thưởng và cp xử lý các hành vi vi phạm PL của các vụ xử lý không có thu hoặc thu không đủ chi</t>
  </si>
  <si>
    <t xml:space="preserve">Chi khác khoản phí và lệ phí của đơn vị dự toán</t>
  </si>
  <si>
    <t xml:space="preserve">Chi các khoản phí, lệ phí</t>
  </si>
  <si>
    <t xml:space="preserve">Chi bảo hiểm tài sản và pt</t>
  </si>
  <si>
    <t xml:space="preserve">Chi hỗ trợ khác</t>
  </si>
  <si>
    <t xml:space="preserve">Chi tiếp khách</t>
  </si>
  <si>
    <t xml:space="preserve">Chi bồi thường thiệt hại do cơ quan tố tụng gây ra</t>
  </si>
  <si>
    <t xml:space="preserve">Chi bồi thường thiệt hại do công chức, viên chức gây ra</t>
  </si>
  <si>
    <t xml:space="preserve">Chi trích lập quỹ khen thưởng theo chế độ quy định</t>
  </si>
  <si>
    <t xml:space="preserve">Chi các khoản khác</t>
  </si>
  <si>
    <t xml:space="preserve">Chi cho công tác Đảng</t>
  </si>
  <si>
    <t xml:space="preserve">Chi mua báo, tạp chí của Đảng</t>
  </si>
  <si>
    <t xml:space="preserve">Chi tổ chức đại hội Đảng</t>
  </si>
  <si>
    <t xml:space="preserve">Chi khen thưởng hđ công tác Đảng</t>
  </si>
  <si>
    <t xml:space="preserve">Chi thanh toán các dv công cộng</t>
  </si>
  <si>
    <t xml:space="preserve">Chi trích lập các quỹ</t>
  </si>
  <si>
    <t xml:space="preserve">Quỹ DP ổn định TN</t>
  </si>
  <si>
    <t xml:space="preserve">Quỹ phúc lợi của đơn vị SN</t>
  </si>
  <si>
    <t xml:space="preserve">Quỹ KT của đơn vị SN</t>
  </si>
  <si>
    <t xml:space="preserve">Quỹ PT của đơn vị SN</t>
  </si>
  <si>
    <t xml:space="preserve">Mua sắm TSCĐ</t>
  </si>
  <si>
    <t xml:space="preserve">Ô tô </t>
  </si>
  <si>
    <t xml:space="preserve">Đồ gỗ, sắt mây tre, nhựa</t>
  </si>
  <si>
    <t xml:space="preserve">Trang thiết bị KT ch.môn</t>
  </si>
  <si>
    <t xml:space="preserve">Sách báo TL dùng cho CM</t>
  </si>
  <si>
    <t xml:space="preserve">Tài sản khác </t>
  </si>
  <si>
    <t xml:space="preserve">CHI GIÁO DỤC ĐÀO TẠO</t>
  </si>
  <si>
    <t xml:space="preserve">KINH PHÍ CHƯA QUYẾT TOÁN NĂM 2010 CHUYỂN SANG NĂM 2011</t>
  </si>
  <si>
    <t xml:space="preserve">Đơn vị tính: đồng</t>
  </si>
  <si>
    <t xml:space="preserve">STT</t>
  </si>
  <si>
    <t xml:space="preserve">Đơn vị</t>
  </si>
  <si>
    <t xml:space="preserve">Nguồn ngân sách (gồm có nguồn viện trợ)</t>
  </si>
  <si>
    <t xml:space="preserve">Tổng</t>
  </si>
  <si>
    <t xml:space="preserve">Đã rút về</t>
  </si>
  <si>
    <t xml:space="preserve">Còn kho bạc</t>
  </si>
  <si>
    <t xml:space="preserve">Phí THA</t>
  </si>
  <si>
    <t xml:space="preserve">Nguồn địa phương hỗ trợ</t>
  </si>
  <si>
    <t xml:space="preserve">Cộng</t>
  </si>
  <si>
    <t xml:space="preserve">Tiền mặt</t>
  </si>
  <si>
    <t xml:space="preserve">Tiền gửi</t>
  </si>
  <si>
    <t xml:space="preserve">Tạm ứng</t>
  </si>
  <si>
    <t xml:space="preserve">Cưỡng chế</t>
  </si>
  <si>
    <t xml:space="preserve">Quản lý, thanh lý tài sản</t>
  </si>
  <si>
    <t xml:space="preserve">KP XDCB, sửa chữa</t>
  </si>
  <si>
    <t xml:space="preserve">Khác</t>
  </si>
  <si>
    <t xml:space="preserve">KPQLHC tiết kiệm được</t>
  </si>
  <si>
    <t xml:space="preserve">KP CCTL</t>
  </si>
  <si>
    <t xml:space="preserve">Trang phục</t>
  </si>
  <si>
    <t xml:space="preserve">1 = 2 + 19</t>
  </si>
  <si>
    <t xml:space="preserve">2 = 3 + 10</t>
  </si>
  <si>
    <t xml:space="preserve">19=20+21</t>
  </si>
  <si>
    <t xml:space="preserve">Tổng cộng</t>
  </si>
  <si>
    <t xml:space="preserve">Thủ trưởng đơn vị</t>
  </si>
  <si>
    <t xml:space="preserve">ĐƠN VỊ: ………..</t>
  </si>
  <si>
    <t xml:space="preserve">BẢNG TỔNG HỢP TĂNG TSCĐ NĂM 2010</t>
  </si>
  <si>
    <t xml:space="preserve">Đơn vị tính: 1000 đồng</t>
  </si>
  <si>
    <t xml:space="preserve">TT</t>
  </si>
  <si>
    <t xml:space="preserve">Tên đơn vị</t>
  </si>
  <si>
    <t xml:space="preserve">Tổng số tiền</t>
  </si>
  <si>
    <t xml:space="preserve">Ô tô</t>
  </si>
  <si>
    <t xml:space="preserve">Xe máy</t>
  </si>
  <si>
    <t xml:space="preserve">Phôtô</t>
  </si>
  <si>
    <t xml:space="preserve">Vi tính</t>
  </si>
  <si>
    <t xml:space="preserve">Bàn ghế làm việc</t>
  </si>
  <si>
    <t xml:space="preserve">Đồ gỗ, kệ, tủ</t>
  </si>
  <si>
    <t xml:space="preserve">Nhà, vật kiến trúc</t>
  </si>
  <si>
    <t xml:space="preserve">Tài sản khác</t>
  </si>
  <si>
    <t xml:space="preserve">SL</t>
  </si>
  <si>
    <t xml:space="preserve">Số tiền</t>
  </si>
  <si>
    <t xml:space="preserve">SL(m2)</t>
  </si>
  <si>
    <t xml:space="preserve">CỤC THADS</t>
  </si>
  <si>
    <t xml:space="preserve">CHI CỤC THADS</t>
  </si>
  <si>
    <t xml:space="preserve">THỦ TRƯỞNG ĐƠN VỊ</t>
  </si>
  <si>
    <t xml:space="preserve">KẾ TOÁN TRƯỞNG</t>
  </si>
  <si>
    <t xml:space="preserve">(Họ tên, ký, đóng dấu)</t>
  </si>
  <si>
    <t xml:space="preserve">Đơn vị: ……</t>
  </si>
  <si>
    <t xml:space="preserve">BẢNG TỔNG HỢP SỐ DƯ DỰ TOÁN KINH PHÍ NGÂN SÁCH TẠI KBNN CUỐI NGÀY 31/12/2010</t>
  </si>
  <si>
    <t xml:space="preserve">Đơn vị</t>
  </si>
  <si>
    <t xml:space="preserve">Loại</t>
  </si>
  <si>
    <t xml:space="preserve">Khoản</t>
  </si>
  <si>
    <t xml:space="preserve">Nhóm mục</t>
  </si>
  <si>
    <t xml:space="preserve">Số dư năm trước được phép chuyển sang (bao gồm cả số dư dự toán và số dư tạm ứng)</t>
  </si>
  <si>
    <t xml:space="preserve">Dự toán giao trong năm</t>
  </si>
  <si>
    <t xml:space="preserve">Dự toán được sử dụng trong năm</t>
  </si>
  <si>
    <t xml:space="preserve">Số dự toán đã rút đến cuối ngày 31/12</t>
  </si>
  <si>
    <t xml:space="preserve">DT còn lại tại thời điểm 31/12/2010</t>
  </si>
  <si>
    <t xml:space="preserve">Dự toán hủy tại Kho bạc</t>
  </si>
  <si>
    <t xml:space="preserve">Tổng số</t>
  </si>
  <si>
    <t xml:space="preserve">Số thanh toán</t>
  </si>
  <si>
    <t xml:space="preserve">Số dư tạm ứng</t>
  </si>
  <si>
    <t xml:space="preserve">8 = 6+7</t>
  </si>
  <si>
    <t xml:space="preserve">9 =10+11</t>
  </si>
  <si>
    <t xml:space="preserve">12 = 8-9-13</t>
  </si>
  <si>
    <t xml:space="preserve">Kinh phí tự chủ</t>
  </si>
  <si>
    <t xml:space="preserve">Kinh phí không tự chủ</t>
  </si>
  <si>
    <t xml:space="preserve">…</t>
  </si>
  <si>
    <t xml:space="preserve">KBNN nơi giao dịch xác nhận về sử dụng ngân sách của đơn vị</t>
  </si>
  <si>
    <t xml:space="preserve">Ngày … tháng…. năm…..</t>
  </si>
  <si>
    <t xml:space="preserve">Thủ trưởng đơn vị</t>
  </si>
  <si>
    <t xml:space="preserve">BẢNG TỔNG HỢP SỐ DƯ TẠM ỨNG KINH PHÍ NSNN TẠI KBNN ĐẾN HẾT THỜI GIAN CHỈNH LÝ QUYẾT TOÁN</t>
  </si>
  <si>
    <t xml:space="preserve">Tổng dự toán được sử dụng trong năm</t>
  </si>
  <si>
    <t xml:space="preserve">Dự toán năm trước chuyển sang</t>
  </si>
  <si>
    <t xml:space="preserve">Dự toán đã sử dụng đến 31/01 năm sau</t>
  </si>
  <si>
    <t xml:space="preserve">Số dư tại thời điểm 31/01 được chuyển sang năm sau</t>
  </si>
  <si>
    <t xml:space="preserve">Số hủy</t>
  </si>
  <si>
    <t xml:space="preserve">Dư dự toán</t>
  </si>
  <si>
    <t xml:space="preserve">Dư tạm ứng</t>
  </si>
  <si>
    <t xml:space="preserve">5 = 6+7</t>
  </si>
  <si>
    <t xml:space="preserve">Tên từng đơn vị sử dụng dự toán</t>
  </si>
</sst>
</file>

<file path=xl/styles.xml><?xml version="1.0" encoding="utf-8"?>
<styleSheet xmlns="http://schemas.openxmlformats.org/spreadsheetml/2006/main">
  <numFmts count="6">
    <numFmt numFmtId="164" formatCode="General"/>
    <numFmt numFmtId="165" formatCode="#,##0"/>
    <numFmt numFmtId="166" formatCode="#,##0;[RED]#,##0"/>
    <numFmt numFmtId="167" formatCode="[$-409]#,##0_);[RED]\(#,##0\)"/>
    <numFmt numFmtId="168" formatCode="[$-409]d\-mmm"/>
    <numFmt numFmtId="169" formatCode="General"/>
  </numFmts>
  <fonts count="56">
    <font>
      <sz val="12"/>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Times New Roman"/>
      <family val="1"/>
    </font>
    <font>
      <b val="true"/>
      <i val="true"/>
      <sz val="14"/>
      <name val="Times New Roman"/>
      <family val="1"/>
    </font>
    <font>
      <sz val="10"/>
      <name val="Arial"/>
      <family val="2"/>
    </font>
    <font>
      <b val="true"/>
      <sz val="10"/>
      <name val="Arial"/>
      <family val="2"/>
    </font>
    <font>
      <b val="true"/>
      <i val="true"/>
      <sz val="10"/>
      <name val="Arial"/>
      <family val="2"/>
    </font>
    <font>
      <i val="true"/>
      <sz val="10"/>
      <name val="Arial"/>
      <family val="2"/>
    </font>
    <font>
      <b val="true"/>
      <sz val="12"/>
      <name val="Times New Roman"/>
      <family val="1"/>
    </font>
    <font>
      <sz val="12"/>
      <name val="Times New Roman"/>
      <family val="1"/>
    </font>
    <font>
      <b val="true"/>
      <sz val="12"/>
      <name val=".VnTime"/>
      <family val="0"/>
    </font>
    <font>
      <b val="true"/>
      <sz val="12"/>
      <name val=".VnTime"/>
      <family val="2"/>
    </font>
    <font>
      <b val="true"/>
      <i val="true"/>
      <sz val="12"/>
      <name val=".VnTime"/>
      <family val="2"/>
    </font>
    <font>
      <b val="true"/>
      <i val="true"/>
      <sz val="12"/>
      <name val="Times New Roman"/>
      <family val="1"/>
    </font>
    <font>
      <sz val="12"/>
      <name val=".VnTime"/>
      <family val="2"/>
    </font>
    <font>
      <b val="true"/>
      <u val="single"/>
      <sz val="10"/>
      <name val="Arial"/>
      <family val="2"/>
    </font>
    <font>
      <b val="true"/>
      <i val="true"/>
      <u val="single"/>
      <sz val="10"/>
      <name val="Arial"/>
      <family val="2"/>
    </font>
    <font>
      <sz val="10"/>
      <color rgb="FF993300"/>
      <name val="Arial"/>
      <family val="2"/>
    </font>
    <font>
      <sz val="10"/>
      <color rgb="FF0000FF"/>
      <name val="Arial"/>
      <family val="2"/>
    </font>
    <font>
      <sz val="10"/>
      <color rgb="FFFF00FF"/>
      <name val="Arial"/>
      <family val="2"/>
    </font>
    <font>
      <b val="true"/>
      <sz val="10"/>
      <color rgb="FFFF00FF"/>
      <name val="Arial"/>
      <family val="2"/>
    </font>
    <font>
      <b val="true"/>
      <sz val="10"/>
      <color rgb="FF993300"/>
      <name val="Arial"/>
      <family val="2"/>
    </font>
    <font>
      <b val="true"/>
      <sz val="10"/>
      <color rgb="FF0000FF"/>
      <name val="Arial"/>
      <family val="2"/>
    </font>
    <font>
      <b val="true"/>
      <sz val="9"/>
      <name val="Arial"/>
      <family val="2"/>
    </font>
    <font>
      <b val="true"/>
      <sz val="9"/>
      <color rgb="FF993300"/>
      <name val="Arial"/>
      <family val="2"/>
    </font>
    <font>
      <b val="true"/>
      <sz val="9"/>
      <color rgb="FF0000FF"/>
      <name val="Arial"/>
      <family val="2"/>
    </font>
    <font>
      <b val="true"/>
      <sz val="9"/>
      <color rgb="FFFF00FF"/>
      <name val="Arial"/>
      <family val="2"/>
    </font>
    <font>
      <sz val="8"/>
      <name val="Times New Roman"/>
      <family val="1"/>
    </font>
    <font>
      <b val="true"/>
      <sz val="14"/>
      <name val="Times New Roman"/>
      <family val="1"/>
    </font>
    <font>
      <b val="true"/>
      <sz val="8"/>
      <name val="Times New Roman"/>
      <family val="1"/>
    </font>
    <font>
      <b val="true"/>
      <i val="true"/>
      <sz val="8"/>
      <name val="Times New Roman"/>
      <family val="1"/>
    </font>
    <font>
      <sz val="10"/>
      <name val="Times New Roman"/>
      <family val="1"/>
    </font>
    <font>
      <b val="true"/>
      <sz val="7"/>
      <name val="Times New Roman"/>
      <family val="1"/>
    </font>
    <font>
      <sz val="6"/>
      <name val="Times New Roman"/>
      <family val="1"/>
    </font>
    <font>
      <sz val="7.5"/>
      <name val="Times New Roman"/>
      <family val="1"/>
    </font>
    <font>
      <b val="true"/>
      <sz val="7.5"/>
      <name val="Times New Roman"/>
      <family val="1"/>
    </font>
    <font>
      <i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top style="thin"/>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5"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true"/>
      <protection locked="tru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true" indent="0" shrinkToFit="tru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right" vertical="bottom" textRotation="0" wrapText="false" indent="0" shrinkToFit="false"/>
      <protection locked="false" hidden="false"/>
    </xf>
    <xf numFmtId="166" fontId="27" fillId="0" borderId="0" xfId="0" applyFont="true" applyBorder="true" applyAlignment="true" applyProtection="true">
      <alignment horizontal="center"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true" indent="0" shrinkToFit="true"/>
      <protection locked="false" hidden="false"/>
    </xf>
    <xf numFmtId="166" fontId="27" fillId="0" borderId="10" xfId="0" applyFont="true" applyBorder="true" applyAlignment="true" applyProtection="true">
      <alignment horizontal="right" vertical="bottom" textRotation="0" wrapText="false" indent="0" shrinkToFit="false"/>
      <protection locked="false" hidden="false"/>
    </xf>
    <xf numFmtId="166" fontId="27" fillId="0" borderId="12" xfId="0" applyFont="true" applyBorder="true" applyAlignment="true" applyProtection="true">
      <alignment horizontal="center" vertical="center" textRotation="0" wrapText="true" indent="0" shrinkToFit="false"/>
      <protection locked="false" hidden="false"/>
    </xf>
    <xf numFmtId="166" fontId="27" fillId="0" borderId="12" xfId="0" applyFont="true" applyBorder="true" applyAlignment="true" applyProtection="true">
      <alignment horizontal="center" vertical="center" textRotation="0" wrapText="true" indent="0" shrinkToFit="true"/>
      <protection locked="false" hidden="false"/>
    </xf>
    <xf numFmtId="166" fontId="27" fillId="0" borderId="12" xfId="0" applyFont="true" applyBorder="true" applyAlignment="true" applyProtection="true">
      <alignment horizontal="center"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true">
      <alignment horizontal="center" vertical="bottom" textRotation="0" wrapText="true" indent="0" shrinkToFit="true"/>
      <protection locked="false" hidden="false"/>
    </xf>
    <xf numFmtId="166" fontId="29" fillId="0" borderId="12" xfId="0" applyFont="true" applyBorder="true" applyAlignment="true" applyProtection="true">
      <alignment horizontal="center" vertical="bottom" textRotation="0" wrapText="false" indent="0" shrinkToFit="false"/>
      <protection locked="false" hidden="false"/>
    </xf>
    <xf numFmtId="166" fontId="27" fillId="0" borderId="12" xfId="0" applyFont="true" applyBorder="true" applyAlignment="true" applyProtection="true">
      <alignment horizontal="center" vertical="bottom" textRotation="0" wrapText="true" indent="0" shrinkToFit="false"/>
      <protection locked="fals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30" fillId="0" borderId="15"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justify" vertical="bottom" textRotation="0" wrapText="true" indent="0" shrinkToFit="true"/>
      <protection locked="true" hidden="false"/>
    </xf>
    <xf numFmtId="167" fontId="27" fillId="0" borderId="15" xfId="0" applyFont="true" applyBorder="true" applyAlignment="true" applyProtection="false">
      <alignment horizontal="general" vertical="bottom" textRotation="0" wrapText="false" indent="0" shrinkToFit="true"/>
      <protection locked="true" hidden="false"/>
    </xf>
    <xf numFmtId="167" fontId="27" fillId="0" borderId="15" xfId="0" applyFont="true" applyBorder="true" applyAlignment="true" applyProtection="true">
      <alignment horizontal="general" vertical="bottom" textRotation="0" wrapText="false" indent="0" shrinkToFit="true"/>
      <protection locked="false" hidden="false"/>
    </xf>
    <xf numFmtId="166" fontId="31" fillId="0" borderId="16" xfId="0" applyFont="true" applyBorder="true" applyAlignment="true" applyProtection="false">
      <alignment horizontal="center" vertical="bottom" textRotation="0" wrapText="false" indent="0" shrinkToFit="false"/>
      <protection locked="true" hidden="false"/>
    </xf>
    <xf numFmtId="166" fontId="32" fillId="0" borderId="16" xfId="0" applyFont="true" applyBorder="true" applyAlignment="true" applyProtection="false">
      <alignment horizontal="general" vertical="bottom" textRotation="0" wrapText="true" indent="0" shrinkToFit="true"/>
      <protection locked="true" hidden="false"/>
    </xf>
    <xf numFmtId="167" fontId="32" fillId="0" borderId="16" xfId="0" applyFont="true" applyBorder="true" applyAlignment="true" applyProtection="false">
      <alignment horizontal="general" vertical="bottom" textRotation="0" wrapText="false" indent="0" shrinkToFit="true"/>
      <protection locked="true" hidden="false"/>
    </xf>
    <xf numFmtId="167" fontId="32" fillId="0" borderId="16" xfId="0" applyFont="true" applyBorder="true" applyAlignment="true" applyProtection="true">
      <alignment horizontal="general" vertical="bottom" textRotation="0" wrapText="false" indent="0" shrinkToFit="tru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bottom" textRotation="0" wrapText="false" indent="0" shrinkToFit="false"/>
      <protection locked="true" hidden="false"/>
    </xf>
    <xf numFmtId="166" fontId="28" fillId="0" borderId="16" xfId="0" applyFont="true" applyBorder="true" applyAlignment="true" applyProtection="false">
      <alignment horizontal="general" vertical="bottom" textRotation="0" wrapText="true" indent="0" shrinkToFit="true"/>
      <protection locked="true" hidden="false"/>
    </xf>
    <xf numFmtId="167" fontId="28" fillId="0" borderId="16" xfId="0" applyFont="true" applyBorder="true" applyAlignment="true" applyProtection="false">
      <alignment horizontal="general" vertical="bottom" textRotation="0" wrapText="false" indent="0" shrinkToFit="true"/>
      <protection locked="true" hidden="false"/>
    </xf>
    <xf numFmtId="167" fontId="28" fillId="0" borderId="16" xfId="0" applyFont="true" applyBorder="true" applyAlignment="true" applyProtection="true">
      <alignment horizontal="general" vertical="bottom" textRotation="0" wrapText="false" indent="0" shrinkToFit="tru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28" fillId="6" borderId="16" xfId="0" applyFont="true" applyBorder="true" applyAlignment="true" applyProtection="true">
      <alignment horizontal="general" vertical="bottom" textRotation="0" wrapText="false" indent="0" shrinkToFit="true"/>
      <protection locked="false" hidden="false"/>
    </xf>
    <xf numFmtId="166" fontId="30"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true" indent="0" shrinkToFit="true"/>
      <protection locked="true" hidden="false"/>
    </xf>
    <xf numFmtId="167" fontId="27" fillId="0" borderId="16" xfId="0" applyFont="true" applyBorder="true" applyAlignment="true" applyProtection="false">
      <alignment horizontal="general" vertical="bottom" textRotation="0" wrapText="false" indent="0" shrinkToFit="true"/>
      <protection locked="true" hidden="false"/>
    </xf>
    <xf numFmtId="167" fontId="27" fillId="0" borderId="16" xfId="0" applyFont="true" applyBorder="true" applyAlignment="true" applyProtection="true">
      <alignment horizontal="general" vertical="bottom" textRotation="0" wrapText="false" indent="0" shrinkToFit="true"/>
      <protection locked="fals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true" indent="0" shrinkToFit="true"/>
      <protection locked="true" hidden="false"/>
    </xf>
    <xf numFmtId="167" fontId="33" fillId="0" borderId="18" xfId="0" applyFont="true" applyBorder="true" applyAlignment="true" applyProtection="false">
      <alignment horizontal="general" vertical="bottom" textRotation="0" wrapText="false" indent="0" shrinkToFit="true"/>
      <protection locked="true" hidden="false"/>
    </xf>
    <xf numFmtId="167" fontId="33" fillId="0" borderId="18" xfId="0" applyFont="true" applyBorder="true" applyAlignment="true" applyProtection="true">
      <alignment horizontal="general" vertical="bottom" textRotation="0" wrapText="fals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true">
      <alignment horizontal="center" vertical="center" textRotation="9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24"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4" fillId="24" borderId="12" xfId="0" applyFont="true" applyBorder="true" applyAlignment="true" applyProtection="true">
      <alignment horizontal="center" vertical="center" textRotation="0" wrapText="true" indent="0" shrinkToFit="false"/>
      <protection locked="false" hidden="false"/>
    </xf>
    <xf numFmtId="164" fontId="23" fillId="24"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bottom" textRotation="0" wrapText="false" indent="0" shrinkToFit="false"/>
      <protection locked="false" hidden="false"/>
    </xf>
    <xf numFmtId="165" fontId="34" fillId="24" borderId="12" xfId="0" applyFont="true" applyBorder="true" applyAlignment="true" applyProtection="true">
      <alignment horizontal="right" vertical="bottom" textRotation="0" wrapText="false" indent="0" shrinkToFit="true"/>
      <protection locked="false" hidden="false"/>
    </xf>
    <xf numFmtId="165" fontId="34" fillId="0" borderId="12" xfId="0" applyFont="true" applyBorder="true" applyAlignment="true" applyProtection="true">
      <alignment horizontal="right" vertical="bottom" textRotation="0" wrapText="false" indent="0" shrinkToFit="tru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true">
      <alignment horizontal="left" vertical="bottom" textRotation="0" wrapText="false" indent="0" shrinkToFit="false"/>
      <protection locked="false" hidden="false"/>
    </xf>
    <xf numFmtId="168" fontId="24" fillId="0" borderId="12"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true" applyProtection="true">
      <alignment horizontal="left" vertical="bottom" textRotation="0" wrapText="false" indent="0" shrinkToFit="false"/>
      <protection locked="false" hidden="false"/>
    </xf>
    <xf numFmtId="165" fontId="24" fillId="24" borderId="12" xfId="0" applyFont="true" applyBorder="true" applyAlignment="true" applyProtection="true">
      <alignment horizontal="right" vertical="bottom" textRotation="0" wrapText="false" indent="0" shrinkToFit="true"/>
      <protection locked="false" hidden="false"/>
    </xf>
    <xf numFmtId="164" fontId="24" fillId="0" borderId="20"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center" vertical="bottom" textRotation="0" wrapText="false" indent="0" shrinkToFit="false"/>
      <protection locked="false" hidden="false"/>
    </xf>
    <xf numFmtId="164" fontId="24" fillId="0" borderId="20" xfId="0" applyFont="true" applyBorder="true" applyAlignment="true" applyProtection="true">
      <alignment horizontal="general" vertical="bottom" textRotation="0" wrapText="false" indent="0" shrinkToFit="true"/>
      <protection locked="false" hidden="false"/>
    </xf>
    <xf numFmtId="165" fontId="24" fillId="24" borderId="20" xfId="0" applyFont="true" applyBorder="true" applyAlignment="true" applyProtection="true">
      <alignment horizontal="right" vertical="bottom" textRotation="0" wrapText="false" indent="0" shrinkToFit="true"/>
      <protection locked="false" hidden="false"/>
    </xf>
    <xf numFmtId="164" fontId="23" fillId="0" borderId="16" xfId="0" applyFont="true" applyBorder="tru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true">
      <alignment horizontal="general" vertical="bottom" textRotation="0" wrapText="false" indent="0" shrinkToFit="true"/>
      <protection locked="false" hidden="false"/>
    </xf>
    <xf numFmtId="165" fontId="23" fillId="24" borderId="20" xfId="0" applyFont="true" applyBorder="true" applyAlignment="true" applyProtection="true">
      <alignment horizontal="right" vertical="bottom" textRotation="0" wrapText="false" indent="0" shrinkToFit="true"/>
      <protection locked="false" hidden="false"/>
    </xf>
    <xf numFmtId="165" fontId="23" fillId="24" borderId="16" xfId="0" applyFont="true" applyBorder="true" applyAlignment="true" applyProtection="true">
      <alignment horizontal="right" vertical="bottom" textRotation="0" wrapText="false" indent="0" shrinkToFit="true"/>
      <protection locked="false" hidden="false"/>
    </xf>
    <xf numFmtId="165" fontId="23" fillId="0" borderId="20" xfId="0" applyFont="true" applyBorder="true" applyAlignment="true" applyProtection="true">
      <alignment horizontal="right" vertical="bottom" textRotation="0" wrapText="false" indent="0" shrinkToFit="true"/>
      <protection locked="false" hidden="false"/>
    </xf>
    <xf numFmtId="165" fontId="23" fillId="0" borderId="16" xfId="0" applyFont="true" applyBorder="true" applyAlignment="true" applyProtection="true">
      <alignment horizontal="right" vertical="bottom" textRotation="0" wrapText="false" indent="0" shrinkToFit="true"/>
      <protection locked="false" hidden="false"/>
    </xf>
    <xf numFmtId="164" fontId="24" fillId="0" borderId="16" xfId="0" applyFont="true" applyBorder="tru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5" fontId="24" fillId="24" borderId="16" xfId="0" applyFont="true" applyBorder="true" applyAlignment="true" applyProtection="true">
      <alignment horizontal="right" vertical="bottom" textRotation="0" wrapText="false" indent="0" shrinkToFit="true"/>
      <protection locked="false" hidden="false"/>
    </xf>
    <xf numFmtId="165" fontId="24" fillId="0" borderId="20" xfId="0" applyFont="true" applyBorder="true" applyAlignment="true" applyProtection="true">
      <alignment horizontal="right" vertical="bottom" textRotation="0" wrapText="false" indent="0" shrinkToFit="true"/>
      <protection locked="false" hidden="false"/>
    </xf>
    <xf numFmtId="165" fontId="24" fillId="0" borderId="16" xfId="0" applyFont="true" applyBorder="true" applyAlignment="true" applyProtection="true">
      <alignment horizontal="right" vertical="bottom" textRotation="0" wrapText="false" indent="0" shrinkToFit="true"/>
      <protection locked="false" hidden="false"/>
    </xf>
    <xf numFmtId="164" fontId="25" fillId="0" borderId="16" xfId="0" applyFont="true" applyBorder="tru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false" indent="0" shrinkToFit="true"/>
      <protection locked="false" hidden="false"/>
    </xf>
    <xf numFmtId="164" fontId="23" fillId="0" borderId="16" xfId="0" applyFont="true" applyBorder="true" applyAlignment="true" applyProtection="true">
      <alignment horizontal="general" vertical="bottom" textRotation="0" wrapText="true" indent="0" shrinkToFit="true"/>
      <protection locked="false" hidden="false"/>
    </xf>
    <xf numFmtId="164" fontId="23" fillId="0" borderId="16" xfId="0" applyFont="true" applyBorder="true" applyAlignment="true" applyProtection="true">
      <alignment horizontal="general" vertical="center" textRotation="0" wrapText="true" indent="0" shrinkToFit="true"/>
      <protection locked="fals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true">
      <alignment horizontal="center" vertical="bottom" textRotation="0" wrapText="true" indent="0" shrinkToFit="false"/>
      <protection locked="false" hidden="false"/>
    </xf>
    <xf numFmtId="165" fontId="23" fillId="24" borderId="20" xfId="0" applyFont="true" applyBorder="true" applyAlignment="true" applyProtection="true">
      <alignment horizontal="right" vertical="bottom" textRotation="0" wrapText="true" indent="0" shrinkToFit="true"/>
      <protection locked="false" hidden="false"/>
    </xf>
    <xf numFmtId="165" fontId="23" fillId="0" borderId="20" xfId="0" applyFont="true" applyBorder="true" applyAlignment="true" applyProtection="true">
      <alignment horizontal="right" vertical="bottom" textRotation="0" wrapText="true" indent="0" shrinkToFit="tru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false" applyAlignment="true" applyProtection="true">
      <alignment horizontal="general" vertical="bottom" textRotation="0" wrapText="false" indent="0" shrinkToFit="true"/>
      <protection locked="false" hidden="false"/>
    </xf>
    <xf numFmtId="164" fontId="23" fillId="0" borderId="0" xfId="0" applyFont="true" applyBorder="false" applyAlignment="true" applyProtection="true">
      <alignment horizontal="general" vertical="bottom" textRotation="0" wrapText="false" indent="0" shrinkToFit="tru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center" textRotation="90" wrapText="false" indent="0" shrinkToFit="tru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5" fontId="43" fillId="0" borderId="12" xfId="0" applyFont="true" applyBorder="true" applyAlignment="true" applyProtection="false">
      <alignment horizontal="center" vertical="center" textRotation="0" wrapText="true" indent="0" shrinkToFit="false"/>
      <protection locked="true" hidden="false"/>
    </xf>
    <xf numFmtId="165" fontId="42"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44" fillId="0" borderId="12" xfId="0" applyFont="true" applyBorder="true" applyAlignment="true" applyProtection="false">
      <alignment horizontal="center" vertical="center" textRotation="0" wrapText="true" indent="0" shrinkToFit="false"/>
      <protection locked="true" hidden="false"/>
    </xf>
    <xf numFmtId="165" fontId="45" fillId="0" borderId="21" xfId="0" applyFont="true" applyBorder="true" applyAlignment="true" applyProtection="false">
      <alignment horizontal="center" vertical="center" textRotation="0" wrapText="true" indent="0" shrinkToFit="false"/>
      <protection locked="true" hidden="false"/>
    </xf>
    <xf numFmtId="165" fontId="42" fillId="0" borderId="21" xfId="0" applyFont="true" applyBorder="true" applyAlignment="true" applyProtection="false">
      <alignment horizontal="center" vertical="center" textRotation="0" wrapText="true" indent="0" shrinkToFit="false"/>
      <protection locked="true" hidden="false"/>
    </xf>
    <xf numFmtId="165" fontId="42" fillId="0" borderId="19" xfId="0" applyFont="true" applyBorder="true" applyAlignment="true" applyProtection="false">
      <alignment horizontal="center" vertical="center" textRotation="0" wrapText="true" indent="0" shrinkToFit="false"/>
      <protection locked="true" hidden="false"/>
    </xf>
    <xf numFmtId="165" fontId="45"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tru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40" fillId="0" borderId="11" xfId="0" applyFont="true" applyBorder="true" applyAlignment="true" applyProtection="false">
      <alignment horizontal="right" vertical="top" textRotation="0" wrapText="false" indent="0" shrinkToFit="true"/>
      <protection locked="true" hidden="false"/>
    </xf>
    <xf numFmtId="164" fontId="41" fillId="0" borderId="11" xfId="0" applyFont="true" applyBorder="true" applyAlignment="true" applyProtection="false">
      <alignment horizontal="right" vertical="top" textRotation="0" wrapText="false" indent="0" shrinkToFit="true"/>
      <protection locked="true" hidden="false"/>
    </xf>
    <xf numFmtId="164" fontId="38" fillId="0" borderId="11"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24" fillId="0" borderId="11" xfId="0" applyFont="true" applyBorder="true" applyAlignment="true" applyProtection="false">
      <alignment horizontal="right" vertical="top" textRotation="0" wrapText="false" indent="0" shrinkToFit="false"/>
      <protection locked="true" hidden="false"/>
    </xf>
    <xf numFmtId="164" fontId="39" fillId="0" borderId="11" xfId="0" applyFont="true" applyBorder="true" applyAlignment="true" applyProtection="false">
      <alignment horizontal="right" vertical="top" textRotation="0" wrapText="false" indent="0" shrinkToFit="false"/>
      <protection locked="true" hidden="false"/>
    </xf>
    <xf numFmtId="164" fontId="38" fillId="0" borderId="11" xfId="0" applyFont="true" applyBorder="true" applyAlignment="true" applyProtection="false">
      <alignment horizontal="right" vertical="top" textRotation="0" wrapText="false" indent="0" shrinkToFit="true"/>
      <protection locked="true" hidden="false"/>
    </xf>
    <xf numFmtId="164" fontId="24" fillId="0" borderId="12" xfId="0" applyFont="true" applyBorder="true" applyAlignment="true" applyProtection="false">
      <alignment horizontal="general" vertical="bottom" textRotation="0" wrapText="false" indent="0" shrinkToFit="true"/>
      <protection locked="true" hidden="false"/>
    </xf>
    <xf numFmtId="164" fontId="23" fillId="0" borderId="12" xfId="0" applyFont="true" applyBorder="true" applyAlignment="true" applyProtection="false">
      <alignment horizontal="general" vertical="bottom" textRotation="0" wrapText="false" indent="0" shrinkToFit="tru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40" fillId="0" borderId="12" xfId="0" applyFont="true" applyBorder="true" applyAlignment="false" applyProtection="false">
      <alignment horizontal="general" vertical="bottom" textRotation="0" wrapText="false" indent="0" shrinkToFit="false"/>
      <protection locked="true" hidden="false"/>
    </xf>
    <xf numFmtId="165" fontId="41" fillId="0" borderId="12" xfId="0" applyFont="tru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5" fontId="40" fillId="0" borderId="20" xfId="0" applyFont="true" applyBorder="true" applyAlignment="false" applyProtection="false">
      <alignment horizontal="general" vertical="bottom" textRotation="0" wrapText="false" indent="0" shrinkToFit="false"/>
      <protection locked="true" hidden="false"/>
    </xf>
    <xf numFmtId="165" fontId="41" fillId="0" borderId="20" xfId="0" applyFont="true" applyBorder="true" applyAlignment="false" applyProtection="false">
      <alignment horizontal="general" vertical="bottom" textRotation="0" wrapText="false" indent="0" shrinkToFit="false"/>
      <protection locked="true" hidden="false"/>
    </xf>
    <xf numFmtId="165" fontId="38" fillId="0" borderId="20"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false" applyProtection="false">
      <alignment horizontal="general" vertical="bottom" textRotation="0" wrapText="false" indent="0" shrinkToFit="false"/>
      <protection locked="true" hidden="false"/>
    </xf>
    <xf numFmtId="165" fontId="39"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5" fontId="40" fillId="0" borderId="16" xfId="0" applyFont="true" applyBorder="true" applyAlignment="false" applyProtection="false">
      <alignment horizontal="general" vertical="bottom" textRotation="0" wrapText="false" indent="0" shrinkToFit="false"/>
      <protection locked="true" hidden="false"/>
    </xf>
    <xf numFmtId="165" fontId="41" fillId="0" borderId="16" xfId="0" applyFont="true" applyBorder="true" applyAlignment="false" applyProtection="false">
      <alignment horizontal="general" vertical="bottom" textRotation="0" wrapText="false" indent="0" shrinkToFit="false"/>
      <protection locked="true" hidden="false"/>
    </xf>
    <xf numFmtId="165" fontId="39" fillId="0" borderId="16" xfId="0" applyFont="true" applyBorder="true" applyAlignment="false" applyProtection="false">
      <alignment horizontal="general" vertical="bottom" textRotation="0" wrapText="false" indent="0" shrinkToFit="false"/>
      <protection locked="true" hidden="false"/>
    </xf>
    <xf numFmtId="169"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5" fontId="40" fillId="0" borderId="22" xfId="0" applyFont="true" applyBorder="true" applyAlignment="false" applyProtection="false">
      <alignment horizontal="general" vertical="bottom" textRotation="0" wrapText="false" indent="0" shrinkToFit="false"/>
      <protection locked="true" hidden="false"/>
    </xf>
    <xf numFmtId="165" fontId="41" fillId="0" borderId="22" xfId="0" applyFont="true" applyBorder="true" applyAlignment="false" applyProtection="false">
      <alignment horizontal="general" vertical="bottom" textRotation="0" wrapText="false" indent="0" shrinkToFit="false"/>
      <protection locked="true" hidden="false"/>
    </xf>
    <xf numFmtId="165" fontId="38" fillId="0" borderId="13" xfId="0" applyFont="true" applyBorder="true" applyAlignment="false" applyProtection="false">
      <alignment horizontal="general" vertical="bottom" textRotation="0" wrapText="false" indent="0" shrinkToFit="false"/>
      <protection locked="true" hidden="false"/>
    </xf>
    <xf numFmtId="165" fontId="23" fillId="0" borderId="22" xfId="0" applyFont="true" applyBorder="true" applyAlignment="false" applyProtection="false">
      <alignment horizontal="general" vertical="bottom" textRotation="0" wrapText="false" indent="0" shrinkToFit="false"/>
      <protection locked="true" hidden="false"/>
    </xf>
    <xf numFmtId="165" fontId="24" fillId="0" borderId="22" xfId="0" applyFont="true" applyBorder="true" applyAlignment="false" applyProtection="false">
      <alignment horizontal="general" vertical="bottom" textRotation="0" wrapText="false" indent="0" shrinkToFit="false"/>
      <protection locked="true" hidden="false"/>
    </xf>
    <xf numFmtId="165" fontId="39" fillId="0" borderId="2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38" fillId="0" borderId="12"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6" fillId="0" borderId="0" xfId="56" applyFont="true" applyBorder="false" applyAlignment="false" applyProtection="false">
      <alignment horizontal="general" vertical="bottom" textRotation="0" wrapText="false" indent="0" shrinkToFit="false"/>
      <protection locked="true" hidden="false"/>
    </xf>
    <xf numFmtId="165" fontId="46" fillId="4" borderId="0" xfId="56" applyFont="true" applyBorder="false" applyAlignment="true" applyProtection="false">
      <alignment horizontal="right" vertical="bottom" textRotation="0" wrapText="false" indent="0" shrinkToFit="false"/>
      <protection locked="true" hidden="false"/>
    </xf>
    <xf numFmtId="165" fontId="46" fillId="24" borderId="0" xfId="56" applyFont="true" applyBorder="false" applyAlignment="true" applyProtection="false">
      <alignment horizontal="right" vertical="bottom" textRotation="0" wrapText="false" indent="0" shrinkToFit="false"/>
      <protection locked="true" hidden="false"/>
    </xf>
    <xf numFmtId="165" fontId="46" fillId="0" borderId="0" xfId="56" applyFont="true" applyBorder="false" applyAlignment="true" applyProtection="false">
      <alignment horizontal="right" vertical="bottom" textRotation="0" wrapText="false" indent="0" shrinkToFit="false"/>
      <protection locked="true" hidden="false"/>
    </xf>
    <xf numFmtId="165" fontId="27" fillId="0" borderId="0" xfId="56" applyFont="true" applyBorder="false" applyAlignment="false" applyProtection="false">
      <alignment horizontal="general" vertical="bottom" textRotation="0" wrapText="false" indent="0" shrinkToFit="false"/>
      <protection locked="true" hidden="false"/>
    </xf>
    <xf numFmtId="165" fontId="47" fillId="0" borderId="0" xfId="56" applyFont="true" applyBorder="true" applyAlignment="true" applyProtection="false">
      <alignment horizontal="center" vertical="bottom" textRotation="0" wrapText="false" indent="0" shrinkToFit="false"/>
      <protection locked="true" hidden="false"/>
    </xf>
    <xf numFmtId="165" fontId="48" fillId="0" borderId="0" xfId="56" applyFont="true" applyBorder="false" applyAlignment="false" applyProtection="false">
      <alignment horizontal="general" vertical="bottom" textRotation="0" wrapText="false" indent="0" shrinkToFit="false"/>
      <protection locked="true" hidden="false"/>
    </xf>
    <xf numFmtId="165" fontId="22" fillId="0" borderId="0" xfId="56" applyFont="true" applyBorder="true" applyAlignment="true" applyProtection="false">
      <alignment horizontal="center" vertical="bottom" textRotation="0" wrapText="false" indent="0" shrinkToFit="false"/>
      <protection locked="true" hidden="false"/>
    </xf>
    <xf numFmtId="165" fontId="49" fillId="0" borderId="0" xfId="56" applyFont="true" applyBorder="false" applyAlignment="false" applyProtection="false">
      <alignment horizontal="general" vertical="bottom" textRotation="0" wrapText="false" indent="0" shrinkToFit="false"/>
      <protection locked="true" hidden="false"/>
    </xf>
    <xf numFmtId="165" fontId="50" fillId="0" borderId="0" xfId="56" applyFont="true" applyBorder="false" applyAlignment="false" applyProtection="false">
      <alignment horizontal="general" vertical="bottom" textRotation="0" wrapText="false" indent="0" shrinkToFit="false"/>
      <protection locked="true" hidden="false"/>
    </xf>
    <xf numFmtId="165" fontId="48" fillId="0" borderId="12" xfId="56" applyFont="true" applyBorder="true" applyAlignment="true" applyProtection="false">
      <alignment horizontal="center" vertical="center" textRotation="0" wrapText="true" indent="0" shrinkToFit="false"/>
      <protection locked="true" hidden="false"/>
    </xf>
    <xf numFmtId="165" fontId="48" fillId="24" borderId="12" xfId="56" applyFont="true" applyBorder="true" applyAlignment="true" applyProtection="false">
      <alignment horizontal="center" vertical="center" textRotation="0" wrapText="true" indent="0" shrinkToFit="false"/>
      <protection locked="true" hidden="false"/>
    </xf>
    <xf numFmtId="165" fontId="48" fillId="24" borderId="12" xfId="56" applyFont="true" applyBorder="true" applyAlignment="true" applyProtection="false">
      <alignment horizontal="center" vertical="bottom" textRotation="0" wrapText="false" indent="0" shrinkToFit="false"/>
      <protection locked="true" hidden="false"/>
    </xf>
    <xf numFmtId="165" fontId="48" fillId="0" borderId="12" xfId="56" applyFont="true" applyBorder="true" applyAlignment="true" applyProtection="false">
      <alignment horizontal="center" vertical="bottom" textRotation="0" wrapText="false" indent="0" shrinkToFit="false"/>
      <protection locked="true" hidden="false"/>
    </xf>
    <xf numFmtId="165" fontId="51" fillId="0" borderId="12" xfId="56" applyFont="true" applyBorder="true" applyAlignment="true" applyProtection="false">
      <alignment horizontal="center" vertical="center" textRotation="0" wrapText="true" indent="0" shrinkToFit="false"/>
      <protection locked="true" hidden="false"/>
    </xf>
    <xf numFmtId="165" fontId="46" fillId="0" borderId="15" xfId="56" applyFont="true" applyBorder="true" applyAlignment="true" applyProtection="false">
      <alignment horizontal="center" vertical="bottom" textRotation="0" wrapText="false" indent="0" shrinkToFit="false"/>
      <protection locked="true" hidden="false"/>
    </xf>
    <xf numFmtId="165" fontId="52" fillId="0" borderId="16" xfId="56" applyFont="true" applyBorder="true" applyAlignment="false" applyProtection="false">
      <alignment horizontal="general" vertical="bottom" textRotation="0" wrapText="false" indent="0" shrinkToFit="false"/>
      <protection locked="true" hidden="false"/>
    </xf>
    <xf numFmtId="165" fontId="46" fillId="24" borderId="16" xfId="56" applyFont="true" applyBorder="true" applyAlignment="true" applyProtection="false">
      <alignment horizontal="right" vertical="bottom" textRotation="0" wrapText="false" indent="0" shrinkToFit="false"/>
      <protection locked="true" hidden="false"/>
    </xf>
    <xf numFmtId="165" fontId="53" fillId="24" borderId="15" xfId="56" applyFont="true" applyBorder="true" applyAlignment="true" applyProtection="false">
      <alignment horizontal="right" vertical="bottom" textRotation="0" wrapText="false" indent="0" shrinkToFit="false"/>
      <protection locked="true" hidden="false"/>
    </xf>
    <xf numFmtId="165" fontId="46" fillId="24" borderId="15" xfId="56" applyFont="true" applyBorder="true" applyAlignment="true" applyProtection="false">
      <alignment horizontal="right" vertical="bottom" textRotation="0" wrapText="false" indent="0" shrinkToFit="false"/>
      <protection locked="true" hidden="false"/>
    </xf>
    <xf numFmtId="165" fontId="46" fillId="0" borderId="15" xfId="56" applyFont="true" applyBorder="true" applyAlignment="true" applyProtection="false">
      <alignment horizontal="right" vertical="bottom" textRotation="0" wrapText="false" indent="0" shrinkToFit="false"/>
      <protection locked="true" hidden="false"/>
    </xf>
    <xf numFmtId="165" fontId="53" fillId="0" borderId="15" xfId="56" applyFont="true" applyBorder="true" applyAlignment="true" applyProtection="false">
      <alignment horizontal="right" vertical="bottom" textRotation="0" wrapText="false" indent="0" shrinkToFit="false"/>
      <protection locked="true" hidden="false"/>
    </xf>
    <xf numFmtId="165" fontId="46" fillId="0" borderId="20" xfId="56" applyFont="true" applyBorder="true" applyAlignment="true" applyProtection="false">
      <alignment horizontal="center" vertical="bottom" textRotation="0" wrapText="false" indent="0" shrinkToFit="false"/>
      <protection locked="true" hidden="false"/>
    </xf>
    <xf numFmtId="165" fontId="53" fillId="24" borderId="20" xfId="56" applyFont="true" applyBorder="true" applyAlignment="true" applyProtection="false">
      <alignment horizontal="right" vertical="bottom" textRotation="0" wrapText="false" indent="0" shrinkToFit="false"/>
      <protection locked="true" hidden="false"/>
    </xf>
    <xf numFmtId="165" fontId="46" fillId="24" borderId="20" xfId="56" applyFont="true" applyBorder="true" applyAlignment="true" applyProtection="false">
      <alignment horizontal="right" vertical="bottom" textRotation="0" wrapText="false" indent="0" shrinkToFit="false"/>
      <protection locked="true" hidden="false"/>
    </xf>
    <xf numFmtId="165" fontId="46" fillId="0" borderId="20" xfId="56" applyFont="true" applyBorder="true" applyAlignment="true" applyProtection="false">
      <alignment horizontal="right" vertical="bottom" textRotation="0" wrapText="false" indent="0" shrinkToFit="false"/>
      <protection locked="true" hidden="false"/>
    </xf>
    <xf numFmtId="165" fontId="53" fillId="0" borderId="20" xfId="56" applyFont="true" applyBorder="true" applyAlignment="true" applyProtection="false">
      <alignment horizontal="right" vertical="bottom" textRotation="0" wrapText="false" indent="0" shrinkToFit="false"/>
      <protection locked="true" hidden="false"/>
    </xf>
    <xf numFmtId="165" fontId="46" fillId="0" borderId="16" xfId="56" applyFont="true" applyBorder="true" applyAlignment="true" applyProtection="false">
      <alignment horizontal="center" vertical="bottom" textRotation="0" wrapText="false" indent="0" shrinkToFit="false"/>
      <protection locked="true" hidden="false"/>
    </xf>
    <xf numFmtId="165" fontId="53" fillId="24" borderId="16" xfId="56" applyFont="true" applyBorder="true" applyAlignment="true" applyProtection="false">
      <alignment horizontal="right" vertical="bottom" textRotation="0" wrapText="false" indent="0" shrinkToFit="false"/>
      <protection locked="true" hidden="false"/>
    </xf>
    <xf numFmtId="165" fontId="46" fillId="0" borderId="16" xfId="56" applyFont="true" applyBorder="true" applyAlignment="true" applyProtection="false">
      <alignment horizontal="right" vertical="bottom" textRotation="0" wrapText="false" indent="0" shrinkToFit="false"/>
      <protection locked="true" hidden="false"/>
    </xf>
    <xf numFmtId="165" fontId="53" fillId="0" borderId="16" xfId="56" applyFont="true" applyBorder="true" applyAlignment="true" applyProtection="false">
      <alignment horizontal="right" vertical="bottom" textRotation="0" wrapText="false" indent="0" shrinkToFit="false"/>
      <protection locked="true" hidden="false"/>
    </xf>
    <xf numFmtId="165" fontId="27" fillId="0" borderId="16" xfId="56" applyFont="true" applyBorder="true" applyAlignment="false" applyProtection="false">
      <alignment horizontal="general" vertical="bottom" textRotation="0" wrapText="false" indent="0" shrinkToFit="false"/>
      <protection locked="true" hidden="false"/>
    </xf>
    <xf numFmtId="165" fontId="27" fillId="24" borderId="16" xfId="56" applyFont="true" applyBorder="true" applyAlignment="true" applyProtection="false">
      <alignment horizontal="right" vertical="bottom" textRotation="0" wrapText="false" indent="0" shrinkToFit="false"/>
      <protection locked="true" hidden="false"/>
    </xf>
    <xf numFmtId="165" fontId="54" fillId="24" borderId="16" xfId="56" applyFont="true" applyBorder="true" applyAlignment="true" applyProtection="false">
      <alignment horizontal="right" vertical="bottom" textRotation="0" wrapText="false" indent="0" shrinkToFit="false"/>
      <protection locked="true" hidden="false"/>
    </xf>
    <xf numFmtId="165" fontId="48" fillId="24" borderId="16" xfId="56" applyFont="true" applyBorder="true" applyAlignment="true" applyProtection="false">
      <alignment horizontal="right" vertical="bottom" textRotation="0" wrapText="false" indent="0" shrinkToFit="false"/>
      <protection locked="true" hidden="false"/>
    </xf>
    <xf numFmtId="165" fontId="48" fillId="0" borderId="16" xfId="56" applyFont="true" applyBorder="true" applyAlignment="true" applyProtection="false">
      <alignment horizontal="right" vertical="bottom" textRotation="0" wrapText="false" indent="0" shrinkToFit="false"/>
      <protection locked="true" hidden="false"/>
    </xf>
    <xf numFmtId="165" fontId="54" fillId="0" borderId="16" xfId="56" applyFont="true" applyBorder="true" applyAlignment="true" applyProtection="false">
      <alignment horizontal="right" vertical="bottom" textRotation="0" wrapText="false" indent="0" shrinkToFit="false"/>
      <protection locked="true" hidden="false"/>
    </xf>
    <xf numFmtId="165" fontId="27" fillId="0" borderId="0" xfId="56" applyFont="true" applyBorder="false" applyAlignment="true" applyProtection="false">
      <alignment horizontal="center" vertical="bottom" textRotation="0" wrapText="false" indent="0" shrinkToFit="false"/>
      <protection locked="true" hidden="false"/>
    </xf>
    <xf numFmtId="165" fontId="27" fillId="0" borderId="0" xfId="56" applyFont="true" applyBorder="true" applyAlignment="true" applyProtection="false">
      <alignment horizontal="center" vertical="bottom" textRotation="0" wrapText="false" indent="0" shrinkToFit="false"/>
      <protection locked="true" hidden="false"/>
    </xf>
    <xf numFmtId="165" fontId="55" fillId="0" borderId="0" xfId="56" applyFont="true" applyBorder="false" applyAlignment="true" applyProtection="false">
      <alignment horizontal="center" vertical="bottom" textRotation="0" wrapText="false" indent="0" shrinkToFit="false"/>
      <protection locked="true" hidden="false"/>
    </xf>
    <xf numFmtId="165" fontId="27" fillId="0" borderId="0" xfId="56"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5"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5" fontId="28" fillId="0" borderId="18"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5" fontId="28" fillId="0" borderId="22" xfId="0" applyFont="true" applyBorder="true" applyAlignment="true" applyProtection="false">
      <alignment horizontal="center" vertical="bottom" textRotation="0" wrapText="false" indent="0" shrinkToFit="false"/>
      <protection locked="true" hidden="false"/>
    </xf>
    <xf numFmtId="165" fontId="28"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mautanggiámTCD2008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80</xdr:colOff>
      <xdr:row>0</xdr:row>
      <xdr:rowOff>0</xdr:rowOff>
    </xdr:to>
    <xdr:sp>
      <xdr:nvSpPr>
        <xdr:cNvPr id="0" name="Line 4"/>
        <xdr:cNvSpPr/>
      </xdr:nvSpPr>
      <xdr:spPr>
        <a:xfrm>
          <a:off x="249480" y="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1080</xdr:colOff>
      <xdr:row>0</xdr:row>
      <xdr:rowOff>0</xdr:rowOff>
    </xdr:to>
    <xdr:sp>
      <xdr:nvSpPr>
        <xdr:cNvPr id="1" name="Line 18"/>
        <xdr:cNvSpPr/>
      </xdr:nvSpPr>
      <xdr:spPr>
        <a:xfrm>
          <a:off x="249480" y="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1080</xdr:colOff>
      <xdr:row>0</xdr:row>
      <xdr:rowOff>0</xdr:rowOff>
    </xdr:to>
    <xdr:sp>
      <xdr:nvSpPr>
        <xdr:cNvPr id="2" name="Line 4"/>
        <xdr:cNvSpPr/>
      </xdr:nvSpPr>
      <xdr:spPr>
        <a:xfrm>
          <a:off x="249480" y="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1080</xdr:colOff>
      <xdr:row>0</xdr:row>
      <xdr:rowOff>0</xdr:rowOff>
    </xdr:to>
    <xdr:sp>
      <xdr:nvSpPr>
        <xdr:cNvPr id="3" name="Line 18"/>
        <xdr:cNvSpPr/>
      </xdr:nvSpPr>
      <xdr:spPr>
        <a:xfrm>
          <a:off x="249480" y="0"/>
          <a:ext cx="103356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8.75" zeroHeight="false" outlineLevelRow="0" outlineLevelCol="0"/>
  <cols>
    <col collapsed="false" customWidth="false" hidden="false" outlineLevel="0" max="257" min="1" style="1" width="8.99"/>
  </cols>
  <sheetData>
    <row r="1" customFormat="false" ht="26.25" hidden="false" customHeight="true" outlineLevel="0" collapsed="false">
      <c r="A1" s="2" t="s">
        <v>0</v>
      </c>
    </row>
    <row r="2" customFormat="false" ht="128.25" hidden="false" customHeight="true" outlineLevel="0" collapsed="false">
      <c r="A2" s="3" t="s">
        <v>1</v>
      </c>
      <c r="B2" s="3"/>
      <c r="C2" s="3"/>
      <c r="D2" s="3"/>
      <c r="E2" s="3"/>
      <c r="F2" s="3"/>
      <c r="G2" s="3"/>
      <c r="H2" s="3"/>
      <c r="I2" s="3"/>
      <c r="J2" s="3"/>
      <c r="K2" s="3"/>
      <c r="L2" s="3"/>
      <c r="M2" s="3"/>
      <c r="N2" s="3"/>
      <c r="O2" s="3"/>
      <c r="P2" s="3"/>
      <c r="Q2" s="3"/>
    </row>
    <row r="3" customFormat="false" ht="49.5" hidden="false" customHeight="true" outlineLevel="0" collapsed="false">
      <c r="A3" s="3" t="s">
        <v>2</v>
      </c>
      <c r="B3" s="3"/>
      <c r="C3" s="3"/>
      <c r="D3" s="3"/>
      <c r="E3" s="3"/>
      <c r="F3" s="3"/>
      <c r="G3" s="3"/>
      <c r="H3" s="3"/>
      <c r="I3" s="3"/>
      <c r="J3" s="3"/>
      <c r="K3" s="3"/>
      <c r="L3" s="3"/>
      <c r="M3" s="3"/>
      <c r="N3" s="3"/>
      <c r="O3" s="3"/>
      <c r="P3" s="3"/>
      <c r="Q3" s="3"/>
    </row>
  </sheetData>
  <mergeCells count="2">
    <mergeCell ref="A2:Q2"/>
    <mergeCell ref="A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2.75" zeroHeight="false" outlineLevelRow="0" outlineLevelCol="0"/>
  <cols>
    <col collapsed="false" customWidth="true" hidden="false" outlineLevel="0" max="1" min="1" style="4" width="5.36"/>
    <col collapsed="false" customWidth="true" hidden="false" outlineLevel="0" max="2" min="2" style="5" width="33.24"/>
    <col collapsed="false" customWidth="true" hidden="false" outlineLevel="0" max="3" min="3" style="6" width="8.87"/>
    <col collapsed="false" customWidth="true" hidden="false" outlineLevel="0" max="4" min="4" style="6" width="9.36"/>
    <col collapsed="false" customWidth="true" hidden="false" outlineLevel="0" max="5" min="5" style="6" width="8.24"/>
    <col collapsed="false" customWidth="true" hidden="false" outlineLevel="0" max="6" min="6" style="6" width="9.75"/>
    <col collapsed="false" customWidth="true" hidden="false" outlineLevel="0" max="7" min="7" style="6" width="9.87"/>
    <col collapsed="false" customWidth="true" hidden="false" outlineLevel="0" max="8" min="8" style="6" width="8.87"/>
    <col collapsed="false" customWidth="true" hidden="true" outlineLevel="0" max="9" min="9" style="5" width="19.87"/>
    <col collapsed="false" customWidth="false" hidden="false" outlineLevel="0" max="257" min="10" style="5" width="8.99"/>
  </cols>
  <sheetData>
    <row r="1" customFormat="false" ht="12.75" hidden="false" customHeight="false" outlineLevel="0" collapsed="false">
      <c r="A1" s="7" t="s">
        <v>3</v>
      </c>
      <c r="B1" s="7"/>
      <c r="G1" s="8" t="s">
        <v>4</v>
      </c>
      <c r="H1" s="8"/>
    </row>
    <row r="2" customFormat="false" ht="10.5" hidden="false" customHeight="true" outlineLevel="0" collapsed="false">
      <c r="A2" s="7"/>
    </row>
    <row r="3" customFormat="false" ht="20.1" hidden="false" customHeight="true" outlineLevel="0" collapsed="false">
      <c r="A3" s="9" t="s">
        <v>5</v>
      </c>
      <c r="B3" s="9"/>
      <c r="C3" s="9"/>
      <c r="D3" s="9"/>
      <c r="E3" s="9"/>
      <c r="F3" s="9"/>
      <c r="G3" s="9"/>
      <c r="H3" s="9"/>
    </row>
    <row r="4" s="11" customFormat="true" ht="12.75" hidden="false" customHeight="false" outlineLevel="0" collapsed="false">
      <c r="A4" s="10"/>
      <c r="C4" s="12"/>
      <c r="D4" s="12"/>
      <c r="E4" s="12"/>
      <c r="F4" s="12"/>
      <c r="G4" s="13" t="s">
        <v>6</v>
      </c>
      <c r="H4" s="13"/>
    </row>
    <row r="5" s="11" customFormat="true" ht="17.1" hidden="false" customHeight="true" outlineLevel="0" collapsed="false">
      <c r="A5" s="14" t="s">
        <v>7</v>
      </c>
      <c r="B5" s="14"/>
      <c r="C5" s="15" t="s">
        <v>8</v>
      </c>
      <c r="D5" s="15"/>
      <c r="E5" s="15"/>
      <c r="F5" s="15" t="s">
        <v>9</v>
      </c>
      <c r="G5" s="15"/>
      <c r="H5" s="15"/>
    </row>
    <row r="6" s="11" customFormat="true" ht="17.1" hidden="false" customHeight="true" outlineLevel="0" collapsed="false">
      <c r="A6" s="16" t="s">
        <v>10</v>
      </c>
      <c r="B6" s="16" t="s">
        <v>11</v>
      </c>
      <c r="C6" s="17" t="s">
        <v>12</v>
      </c>
      <c r="D6" s="17" t="s">
        <v>13</v>
      </c>
      <c r="E6" s="17" t="s">
        <v>14</v>
      </c>
      <c r="F6" s="17" t="s">
        <v>12</v>
      </c>
      <c r="G6" s="17" t="s">
        <v>13</v>
      </c>
      <c r="H6" s="17" t="s">
        <v>14</v>
      </c>
    </row>
    <row r="7" s="11" customFormat="true" ht="17.1" hidden="false" customHeight="true" outlineLevel="0" collapsed="false">
      <c r="A7" s="18" t="s">
        <v>10</v>
      </c>
      <c r="B7" s="18"/>
      <c r="C7" s="19" t="s">
        <v>15</v>
      </c>
      <c r="D7" s="19" t="s">
        <v>16</v>
      </c>
      <c r="E7" s="19" t="s">
        <v>17</v>
      </c>
      <c r="F7" s="19" t="s">
        <v>15</v>
      </c>
      <c r="G7" s="19" t="s">
        <v>16</v>
      </c>
      <c r="H7" s="19" t="s">
        <v>17</v>
      </c>
    </row>
    <row r="8" s="10" customFormat="true" ht="17.1" hidden="false" customHeight="true" outlineLevel="0" collapsed="false">
      <c r="A8" s="20" t="s">
        <v>18</v>
      </c>
      <c r="B8" s="20" t="s">
        <v>19</v>
      </c>
      <c r="C8" s="15" t="n">
        <v>1</v>
      </c>
      <c r="D8" s="15" t="n">
        <v>2</v>
      </c>
      <c r="E8" s="15" t="s">
        <v>20</v>
      </c>
      <c r="F8" s="15" t="n">
        <v>4</v>
      </c>
      <c r="G8" s="15" t="n">
        <v>5</v>
      </c>
      <c r="H8" s="15" t="s">
        <v>21</v>
      </c>
    </row>
    <row r="9" customFormat="false" ht="17.1" hidden="false" customHeight="true" outlineLevel="0" collapsed="false">
      <c r="A9" s="21" t="s">
        <v>22</v>
      </c>
      <c r="B9" s="22" t="s">
        <v>23</v>
      </c>
      <c r="C9" s="23"/>
      <c r="D9" s="23"/>
      <c r="E9" s="23"/>
      <c r="F9" s="23"/>
      <c r="G9" s="23"/>
      <c r="H9" s="23"/>
    </row>
    <row r="10" customFormat="false" ht="17.1" hidden="false" customHeight="true" outlineLevel="0" collapsed="false">
      <c r="A10" s="24"/>
      <c r="B10" s="25" t="s">
        <v>24</v>
      </c>
      <c r="C10" s="26"/>
      <c r="D10" s="27"/>
      <c r="E10" s="27"/>
      <c r="F10" s="27"/>
      <c r="G10" s="27"/>
      <c r="H10" s="27"/>
    </row>
    <row r="11" customFormat="false" ht="17.1" hidden="false" customHeight="true" outlineLevel="0" collapsed="false">
      <c r="A11" s="24" t="s">
        <v>25</v>
      </c>
      <c r="B11" s="25" t="s">
        <v>26</v>
      </c>
      <c r="C11" s="26" t="n">
        <f aca="false">C12+C13+C14</f>
        <v>0</v>
      </c>
      <c r="D11" s="26" t="n">
        <f aca="false">D12+D13+D14</f>
        <v>0</v>
      </c>
      <c r="E11" s="26"/>
      <c r="F11" s="26" t="n">
        <f aca="false">F12+F13+F14</f>
        <v>0</v>
      </c>
      <c r="G11" s="26" t="n">
        <f aca="false">G12+G13+G14</f>
        <v>0</v>
      </c>
      <c r="H11" s="26"/>
    </row>
    <row r="12" customFormat="false" ht="17.1" hidden="false" customHeight="true" outlineLevel="0" collapsed="false">
      <c r="A12" s="28"/>
      <c r="B12" s="29"/>
      <c r="C12" s="27"/>
      <c r="D12" s="27"/>
      <c r="E12" s="27"/>
      <c r="F12" s="27"/>
      <c r="G12" s="27"/>
      <c r="H12" s="27"/>
    </row>
    <row r="13" customFormat="false" ht="17.1" hidden="false" customHeight="true" outlineLevel="0" collapsed="false">
      <c r="A13" s="28"/>
      <c r="B13" s="29"/>
      <c r="C13" s="27"/>
      <c r="D13" s="27"/>
      <c r="E13" s="27"/>
      <c r="F13" s="27"/>
      <c r="G13" s="27"/>
      <c r="H13" s="27"/>
      <c r="I13" s="6"/>
    </row>
    <row r="14" customFormat="false" ht="17.1" hidden="false" customHeight="true" outlineLevel="0" collapsed="false">
      <c r="A14" s="28"/>
      <c r="B14" s="29"/>
      <c r="C14" s="27"/>
      <c r="D14" s="27"/>
      <c r="E14" s="27"/>
      <c r="F14" s="27"/>
      <c r="G14" s="27"/>
      <c r="H14" s="27"/>
    </row>
    <row r="15" customFormat="false" ht="17.1" hidden="false" customHeight="true" outlineLevel="0" collapsed="false">
      <c r="A15" s="24" t="s">
        <v>27</v>
      </c>
      <c r="B15" s="25" t="s">
        <v>28</v>
      </c>
      <c r="C15" s="26" t="n">
        <f aca="false">C16+C17+C18</f>
        <v>0</v>
      </c>
      <c r="D15" s="26" t="n">
        <f aca="false">D16+D17+D18</f>
        <v>0</v>
      </c>
      <c r="E15" s="26" t="n">
        <f aca="false">E16+E17+E18</f>
        <v>0</v>
      </c>
      <c r="F15" s="26" t="n">
        <f aca="false">F16+F17+F18</f>
        <v>0</v>
      </c>
      <c r="G15" s="26" t="n">
        <f aca="false">G16+G17+G18</f>
        <v>0</v>
      </c>
      <c r="H15" s="26" t="n">
        <f aca="false">H16+H17+H18</f>
        <v>0</v>
      </c>
    </row>
    <row r="16" customFormat="false" ht="17.1" hidden="false" customHeight="true" outlineLevel="0" collapsed="false">
      <c r="A16" s="24"/>
      <c r="B16" s="29"/>
      <c r="C16" s="27"/>
      <c r="D16" s="27"/>
      <c r="E16" s="27"/>
      <c r="F16" s="27"/>
      <c r="G16" s="27"/>
      <c r="H16" s="26"/>
    </row>
    <row r="17" customFormat="false" ht="17.1" hidden="false" customHeight="true" outlineLevel="0" collapsed="false">
      <c r="A17" s="24"/>
      <c r="B17" s="29"/>
      <c r="C17" s="27"/>
      <c r="D17" s="27"/>
      <c r="E17" s="27"/>
      <c r="F17" s="27"/>
      <c r="G17" s="27"/>
      <c r="H17" s="26"/>
    </row>
    <row r="18" customFormat="false" ht="17.1" hidden="false" customHeight="true" outlineLevel="0" collapsed="false">
      <c r="A18" s="24"/>
      <c r="B18" s="29"/>
      <c r="C18" s="27"/>
      <c r="D18" s="27"/>
      <c r="E18" s="27"/>
      <c r="F18" s="27"/>
      <c r="G18" s="27"/>
      <c r="H18" s="26"/>
    </row>
    <row r="19" customFormat="false" ht="17.1" hidden="false" customHeight="true" outlineLevel="0" collapsed="false">
      <c r="A19" s="24" t="s">
        <v>29</v>
      </c>
      <c r="B19" s="25" t="s">
        <v>30</v>
      </c>
      <c r="C19" s="26" t="n">
        <f aca="false">C20+C21+C22</f>
        <v>0</v>
      </c>
      <c r="D19" s="26" t="n">
        <f aca="false">D20+D21+D22</f>
        <v>0</v>
      </c>
      <c r="E19" s="26" t="n">
        <f aca="false">E20+E21+E22</f>
        <v>0</v>
      </c>
      <c r="F19" s="26" t="n">
        <f aca="false">F20+F21+F22</f>
        <v>0</v>
      </c>
      <c r="G19" s="26" t="n">
        <f aca="false">G20+G21+G22</f>
        <v>0</v>
      </c>
      <c r="H19" s="26" t="n">
        <f aca="false">H20+H21+H22</f>
        <v>0</v>
      </c>
    </row>
    <row r="20" customFormat="false" ht="17.1" hidden="false" customHeight="true" outlineLevel="0" collapsed="false">
      <c r="A20" s="24"/>
      <c r="B20" s="29" t="s">
        <v>31</v>
      </c>
      <c r="C20" s="27" t="n">
        <f aca="false">C12-C16</f>
        <v>0</v>
      </c>
      <c r="D20" s="27" t="n">
        <f aca="false">D12-D16</f>
        <v>0</v>
      </c>
      <c r="E20" s="27" t="n">
        <f aca="false">D20-C20</f>
        <v>0</v>
      </c>
      <c r="F20" s="27" t="n">
        <f aca="false">F12-F16</f>
        <v>0</v>
      </c>
      <c r="G20" s="27" t="n">
        <f aca="false">G12-G16</f>
        <v>0</v>
      </c>
      <c r="H20" s="27" t="n">
        <f aca="false">G20-F20</f>
        <v>0</v>
      </c>
    </row>
    <row r="21" customFormat="false" ht="17.1" hidden="false" customHeight="true" outlineLevel="0" collapsed="false">
      <c r="A21" s="24"/>
      <c r="B21" s="29" t="s">
        <v>32</v>
      </c>
      <c r="C21" s="27" t="n">
        <f aca="false">C13-C17</f>
        <v>0</v>
      </c>
      <c r="D21" s="27" t="n">
        <f aca="false">D13-D17</f>
        <v>0</v>
      </c>
      <c r="E21" s="27"/>
      <c r="F21" s="27" t="n">
        <f aca="false">F13-F17</f>
        <v>0</v>
      </c>
      <c r="G21" s="27" t="n">
        <f aca="false">G13-G17</f>
        <v>0</v>
      </c>
      <c r="H21" s="26"/>
    </row>
    <row r="22" customFormat="false" ht="17.1" hidden="false" customHeight="true" outlineLevel="0" collapsed="false">
      <c r="A22" s="24"/>
      <c r="B22" s="29" t="s">
        <v>33</v>
      </c>
      <c r="C22" s="27" t="n">
        <f aca="false">C14-C18</f>
        <v>0</v>
      </c>
      <c r="D22" s="27" t="n">
        <f aca="false">D14-D18</f>
        <v>0</v>
      </c>
      <c r="E22" s="27"/>
      <c r="F22" s="27" t="n">
        <f aca="false">F14-F18</f>
        <v>0</v>
      </c>
      <c r="G22" s="27" t="n">
        <f aca="false">G14-G18</f>
        <v>0</v>
      </c>
      <c r="H22" s="26"/>
    </row>
    <row r="23" s="11" customFormat="true" ht="17.1" hidden="false" customHeight="true" outlineLevel="0" collapsed="false">
      <c r="A23" s="24" t="s">
        <v>34</v>
      </c>
      <c r="B23" s="25" t="s">
        <v>35</v>
      </c>
      <c r="C23" s="26" t="n">
        <f aca="false">C19*0.28</f>
        <v>0</v>
      </c>
      <c r="D23" s="26"/>
      <c r="E23" s="26" t="n">
        <f aca="false">D23-C23</f>
        <v>0</v>
      </c>
      <c r="F23" s="26" t="n">
        <f aca="false">F19*0.28</f>
        <v>0</v>
      </c>
      <c r="G23" s="26"/>
      <c r="H23" s="26"/>
    </row>
    <row r="24" s="11" customFormat="true" ht="17.1" hidden="false" customHeight="true" outlineLevel="0" collapsed="false">
      <c r="A24" s="24" t="s">
        <v>36</v>
      </c>
      <c r="B24" s="25" t="s">
        <v>37</v>
      </c>
      <c r="C24" s="26"/>
      <c r="D24" s="26"/>
      <c r="E24" s="26"/>
      <c r="F24" s="26"/>
      <c r="G24" s="26"/>
      <c r="H24" s="26"/>
      <c r="I24" s="11" t="n">
        <v>1100000</v>
      </c>
    </row>
    <row r="25" s="11" customFormat="true" ht="17.1" hidden="false" customHeight="true" outlineLevel="0" collapsed="false">
      <c r="A25" s="24" t="s">
        <v>38</v>
      </c>
      <c r="B25" s="25" t="s">
        <v>39</v>
      </c>
      <c r="C25" s="26"/>
      <c r="D25" s="26"/>
      <c r="E25" s="26"/>
      <c r="F25" s="26"/>
      <c r="G25" s="26"/>
      <c r="H25" s="26"/>
      <c r="I25" s="11" t="n">
        <v>8997723</v>
      </c>
    </row>
    <row r="26" s="11" customFormat="true" ht="17.1" hidden="false" customHeight="true" outlineLevel="0" collapsed="false">
      <c r="A26" s="24" t="s">
        <v>40</v>
      </c>
      <c r="B26" s="25" t="s">
        <v>41</v>
      </c>
      <c r="C26" s="26" t="n">
        <f aca="false">SUM(C27:C29)</f>
        <v>0</v>
      </c>
      <c r="D26" s="26" t="n">
        <f aca="false">SUM(D27:D29)</f>
        <v>0</v>
      </c>
      <c r="E26" s="26" t="n">
        <f aca="false">SUM(E27:E29)</f>
        <v>0</v>
      </c>
      <c r="F26" s="26" t="n">
        <f aca="false">SUM(F27:F29)</f>
        <v>0</v>
      </c>
      <c r="G26" s="26" t="n">
        <f aca="false">SUM(G27:G29)</f>
        <v>0</v>
      </c>
      <c r="H26" s="26" t="n">
        <f aca="false">SUM(H27:H29)</f>
        <v>0</v>
      </c>
      <c r="I26" s="11" t="n">
        <v>6823242</v>
      </c>
    </row>
    <row r="27" s="33" customFormat="true" ht="17.1" hidden="false" customHeight="true" outlineLevel="0" collapsed="false">
      <c r="A27" s="30"/>
      <c r="B27" s="31"/>
      <c r="C27" s="27"/>
      <c r="D27" s="27"/>
      <c r="E27" s="32"/>
      <c r="F27" s="27"/>
      <c r="G27" s="27"/>
      <c r="H27" s="32"/>
    </row>
    <row r="28" s="33" customFormat="true" ht="17.1" hidden="false" customHeight="true" outlineLevel="0" collapsed="false">
      <c r="A28" s="30"/>
      <c r="B28" s="31"/>
      <c r="C28" s="27"/>
      <c r="D28" s="27"/>
      <c r="E28" s="32"/>
      <c r="F28" s="27"/>
      <c r="G28" s="27"/>
      <c r="H28" s="32"/>
    </row>
    <row r="29" s="33" customFormat="true" ht="17.1" hidden="false" customHeight="true" outlineLevel="0" collapsed="false">
      <c r="A29" s="30"/>
      <c r="B29" s="31"/>
      <c r="C29" s="27"/>
      <c r="D29" s="27"/>
      <c r="E29" s="32"/>
      <c r="F29" s="27"/>
      <c r="G29" s="27"/>
      <c r="H29" s="32"/>
      <c r="I29" s="34"/>
    </row>
    <row r="30" customFormat="false" ht="17.1" hidden="false" customHeight="true" outlineLevel="0" collapsed="false">
      <c r="A30" s="24" t="s">
        <v>42</v>
      </c>
      <c r="B30" s="25" t="s">
        <v>43</v>
      </c>
      <c r="C30" s="26"/>
      <c r="D30" s="26"/>
      <c r="E30" s="26"/>
      <c r="F30" s="26"/>
      <c r="G30" s="26"/>
      <c r="H30" s="26"/>
    </row>
    <row r="31" customFormat="false" ht="17.1" hidden="false" customHeight="true" outlineLevel="0" collapsed="false">
      <c r="A31" s="18"/>
      <c r="B31" s="35" t="s">
        <v>44</v>
      </c>
      <c r="C31" s="36"/>
      <c r="D31" s="36"/>
      <c r="E31" s="36"/>
      <c r="F31" s="36"/>
      <c r="G31" s="36"/>
      <c r="H31" s="36"/>
    </row>
    <row r="32" customFormat="false" ht="30.75" hidden="false" customHeight="true" outlineLevel="0" collapsed="false">
      <c r="A32" s="37"/>
      <c r="B32" s="37"/>
      <c r="C32" s="37"/>
      <c r="D32" s="37"/>
      <c r="E32" s="37"/>
      <c r="F32" s="37"/>
      <c r="G32" s="37"/>
      <c r="H32" s="37"/>
    </row>
    <row r="33" customFormat="false" ht="28.5" hidden="false" customHeight="true" outlineLevel="0" collapsed="false">
      <c r="A33" s="38"/>
      <c r="B33" s="38"/>
      <c r="C33" s="38"/>
      <c r="D33" s="38"/>
      <c r="E33" s="38"/>
      <c r="F33" s="38"/>
      <c r="G33" s="38"/>
      <c r="H33" s="38"/>
    </row>
  </sheetData>
  <mergeCells count="7">
    <mergeCell ref="G1:H1"/>
    <mergeCell ref="A3:H3"/>
    <mergeCell ref="G4:H4"/>
    <mergeCell ref="C5:E5"/>
    <mergeCell ref="F5:H5"/>
    <mergeCell ref="A32:H32"/>
    <mergeCell ref="A33:H33"/>
  </mergeCells>
  <printOptions headings="false" gridLines="false" gridLinesSet="true" horizontalCentered="true" verticalCentered="false"/>
  <pageMargins left="0.170138888888889" right="0.179861111111111" top="0.4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1" activeCellId="0" sqref="D21"/>
    </sheetView>
  </sheetViews>
  <sheetFormatPr defaultColWidth="8.99609375" defaultRowHeight="15" zeroHeight="false" outlineLevelRow="0" outlineLevelCol="0"/>
  <cols>
    <col collapsed="false" customWidth="true" hidden="false" outlineLevel="0" max="1" min="1" style="39" width="4.24"/>
    <col collapsed="false" customWidth="true" hidden="false" outlineLevel="0" max="2" min="2" style="40" width="30.99"/>
    <col collapsed="false" customWidth="true" hidden="false" outlineLevel="0" max="3" min="3" style="39" width="11.12"/>
    <col collapsed="false" customWidth="true" hidden="false" outlineLevel="0" max="4" min="4" style="39" width="9.99"/>
    <col collapsed="false" customWidth="false" hidden="false" outlineLevel="0" max="5" min="5" style="39" width="8.99"/>
    <col collapsed="false" customWidth="true" hidden="false" outlineLevel="0" max="6" min="6" style="39" width="10.87"/>
    <col collapsed="false" customWidth="true" hidden="false" outlineLevel="0" max="7" min="7" style="39" width="11.12"/>
    <col collapsed="false" customWidth="true" hidden="false" outlineLevel="0" max="8" min="8" style="39" width="9.36"/>
    <col collapsed="false" customWidth="true" hidden="false" outlineLevel="0" max="9" min="9" style="39" width="10.99"/>
    <col collapsed="false" customWidth="true" hidden="false" outlineLevel="0" max="10" min="10" style="39" width="9.36"/>
    <col collapsed="false" customWidth="true" hidden="false" outlineLevel="0" max="11" min="11" style="39" width="8.87"/>
    <col collapsed="false" customWidth="false" hidden="false" outlineLevel="0" max="257" min="12" style="39" width="8.99"/>
  </cols>
  <sheetData>
    <row r="1" customFormat="false" ht="15.75" hidden="false" customHeight="false" outlineLevel="0" collapsed="false">
      <c r="A1" s="41" t="s">
        <v>45</v>
      </c>
      <c r="B1" s="42"/>
      <c r="C1" s="43"/>
      <c r="D1" s="43"/>
      <c r="E1" s="43"/>
      <c r="F1" s="43"/>
      <c r="G1" s="43"/>
      <c r="H1" s="43"/>
      <c r="I1" s="43"/>
      <c r="J1" s="43"/>
      <c r="K1" s="44" t="s">
        <v>46</v>
      </c>
    </row>
    <row r="2" s="46" customFormat="true" ht="18" hidden="false" customHeight="true" outlineLevel="0" collapsed="false">
      <c r="A2" s="45" t="s">
        <v>47</v>
      </c>
      <c r="B2" s="45"/>
      <c r="C2" s="45"/>
      <c r="D2" s="45"/>
      <c r="E2" s="45"/>
      <c r="F2" s="45"/>
      <c r="G2" s="45"/>
      <c r="H2" s="45"/>
      <c r="I2" s="45"/>
      <c r="J2" s="45"/>
      <c r="K2" s="45"/>
    </row>
    <row r="3" s="46" customFormat="true" ht="21" hidden="false" customHeight="true" outlineLevel="0" collapsed="false">
      <c r="A3" s="45" t="s">
        <v>48</v>
      </c>
      <c r="B3" s="45"/>
      <c r="C3" s="45"/>
      <c r="D3" s="45"/>
      <c r="E3" s="45"/>
      <c r="F3" s="45"/>
      <c r="G3" s="45"/>
      <c r="H3" s="45"/>
      <c r="I3" s="45"/>
      <c r="J3" s="45"/>
      <c r="K3" s="45"/>
    </row>
    <row r="4" s="46" customFormat="true" ht="12.75" hidden="false" customHeight="true" outlineLevel="0" collapsed="false">
      <c r="A4" s="47"/>
      <c r="B4" s="48"/>
      <c r="C4" s="47"/>
      <c r="D4" s="47"/>
      <c r="E4" s="47"/>
      <c r="F4" s="47"/>
      <c r="G4" s="47"/>
      <c r="H4" s="47"/>
      <c r="I4" s="47"/>
      <c r="J4" s="47"/>
      <c r="K4" s="47"/>
    </row>
    <row r="5" s="46" customFormat="true" ht="24.75" hidden="false" customHeight="true" outlineLevel="0" collapsed="false">
      <c r="A5" s="41" t="s">
        <v>49</v>
      </c>
      <c r="B5" s="48"/>
      <c r="C5" s="47"/>
      <c r="D5" s="47"/>
      <c r="E5" s="47"/>
      <c r="F5" s="47"/>
      <c r="G5" s="47"/>
      <c r="H5" s="47"/>
      <c r="I5" s="49" t="s">
        <v>50</v>
      </c>
      <c r="J5" s="49"/>
      <c r="K5" s="49"/>
    </row>
    <row r="6" s="53" customFormat="true" ht="15.75" hidden="false" customHeight="true" outlineLevel="0" collapsed="false">
      <c r="A6" s="50" t="s">
        <v>51</v>
      </c>
      <c r="B6" s="51" t="s">
        <v>11</v>
      </c>
      <c r="C6" s="52" t="s">
        <v>52</v>
      </c>
      <c r="D6" s="52"/>
      <c r="E6" s="52"/>
      <c r="F6" s="52" t="s">
        <v>53</v>
      </c>
      <c r="G6" s="52"/>
      <c r="H6" s="52"/>
      <c r="I6" s="52" t="s">
        <v>54</v>
      </c>
      <c r="J6" s="52"/>
      <c r="K6" s="52"/>
    </row>
    <row r="7" s="53" customFormat="true" ht="31.5" hidden="false" customHeight="false" outlineLevel="0" collapsed="false">
      <c r="A7" s="50"/>
      <c r="B7" s="51"/>
      <c r="C7" s="50" t="s">
        <v>55</v>
      </c>
      <c r="D7" s="50" t="s">
        <v>56</v>
      </c>
      <c r="E7" s="50" t="s">
        <v>57</v>
      </c>
      <c r="F7" s="50" t="s">
        <v>55</v>
      </c>
      <c r="G7" s="50" t="s">
        <v>56</v>
      </c>
      <c r="H7" s="50" t="s">
        <v>57</v>
      </c>
      <c r="I7" s="50" t="s">
        <v>55</v>
      </c>
      <c r="J7" s="50" t="s">
        <v>56</v>
      </c>
      <c r="K7" s="50" t="s">
        <v>57</v>
      </c>
    </row>
    <row r="8" s="57" customFormat="true" ht="15.75" hidden="false" customHeight="false" outlineLevel="0" collapsed="false">
      <c r="A8" s="52" t="s">
        <v>18</v>
      </c>
      <c r="B8" s="54" t="s">
        <v>19</v>
      </c>
      <c r="C8" s="55" t="n">
        <v>1</v>
      </c>
      <c r="D8" s="55" t="n">
        <v>2</v>
      </c>
      <c r="E8" s="52" t="s">
        <v>20</v>
      </c>
      <c r="F8" s="55" t="n">
        <v>4</v>
      </c>
      <c r="G8" s="55" t="n">
        <v>5</v>
      </c>
      <c r="H8" s="52" t="s">
        <v>21</v>
      </c>
      <c r="I8" s="55" t="n">
        <v>10</v>
      </c>
      <c r="J8" s="55" t="n">
        <v>11</v>
      </c>
      <c r="K8" s="56" t="s">
        <v>58</v>
      </c>
    </row>
    <row r="9" s="53" customFormat="true" ht="17.25" hidden="false" customHeight="true" outlineLevel="0" collapsed="false">
      <c r="A9" s="58" t="n">
        <v>1</v>
      </c>
      <c r="B9" s="59" t="s">
        <v>59</v>
      </c>
      <c r="C9" s="60" t="n">
        <f aca="false">C10+C17</f>
        <v>0</v>
      </c>
      <c r="D9" s="60" t="n">
        <f aca="false">D10+D17</f>
        <v>0</v>
      </c>
      <c r="E9" s="60" t="n">
        <f aca="false">E10+E17</f>
        <v>0</v>
      </c>
      <c r="F9" s="60" t="n">
        <f aca="false">F10+F17</f>
        <v>0</v>
      </c>
      <c r="G9" s="61" t="n">
        <f aca="false">G10+G17</f>
        <v>0</v>
      </c>
      <c r="H9" s="61" t="n">
        <f aca="false">H10+H17</f>
        <v>0</v>
      </c>
      <c r="I9" s="60" t="n">
        <f aca="false">I10+I17</f>
        <v>0</v>
      </c>
      <c r="J9" s="61" t="n">
        <f aca="false">J10+J17</f>
        <v>0</v>
      </c>
      <c r="K9" s="61" t="n">
        <f aca="false">K10+K17</f>
        <v>0</v>
      </c>
    </row>
    <row r="10" s="66" customFormat="true" ht="15.75" hidden="false" customHeight="false" outlineLevel="0" collapsed="false">
      <c r="A10" s="62" t="n">
        <v>2</v>
      </c>
      <c r="B10" s="63" t="s">
        <v>60</v>
      </c>
      <c r="C10" s="64" t="n">
        <f aca="false">C11+C14+C15+C16</f>
        <v>0</v>
      </c>
      <c r="D10" s="64" t="n">
        <f aca="false">D11+D14+D15+D16</f>
        <v>0</v>
      </c>
      <c r="E10" s="64" t="n">
        <f aca="false">E11+E14+E15+E16</f>
        <v>0</v>
      </c>
      <c r="F10" s="64" t="n">
        <f aca="false">F11+F14+F15+F16</f>
        <v>0</v>
      </c>
      <c r="G10" s="65" t="n">
        <f aca="false">G11+G14+G15+G16</f>
        <v>0</v>
      </c>
      <c r="H10" s="65" t="n">
        <f aca="false">H11+H14+H15+H16</f>
        <v>0</v>
      </c>
      <c r="I10" s="64" t="n">
        <f aca="false">I11+I14+I15+I16</f>
        <v>0</v>
      </c>
      <c r="J10" s="65" t="n">
        <f aca="false">J11+J14+J15+J16</f>
        <v>0</v>
      </c>
      <c r="K10" s="65" t="n">
        <f aca="false">K11+K14+K15+K16</f>
        <v>0</v>
      </c>
    </row>
    <row r="11" s="71" customFormat="true" ht="15.75" hidden="false" customHeight="false" outlineLevel="0" collapsed="false">
      <c r="A11" s="67" t="n">
        <v>3</v>
      </c>
      <c r="B11" s="68" t="s">
        <v>61</v>
      </c>
      <c r="C11" s="69" t="n">
        <f aca="false">SUM(C12:C13)</f>
        <v>0</v>
      </c>
      <c r="D11" s="69" t="n">
        <f aca="false">SUM(D12:D13)</f>
        <v>0</v>
      </c>
      <c r="E11" s="69" t="n">
        <f aca="false">SUM(E12:E13)</f>
        <v>0</v>
      </c>
      <c r="F11" s="69" t="n">
        <f aca="false">SUM(F12:F13)</f>
        <v>0</v>
      </c>
      <c r="G11" s="70" t="n">
        <f aca="false">SUM(G12:G13)</f>
        <v>0</v>
      </c>
      <c r="H11" s="70" t="n">
        <f aca="false">SUM(H12:H13)</f>
        <v>0</v>
      </c>
      <c r="I11" s="69" t="n">
        <f aca="false">SUM(I12:I13)</f>
        <v>0</v>
      </c>
      <c r="J11" s="70" t="n">
        <f aca="false">SUM(J12:J13)</f>
        <v>0</v>
      </c>
      <c r="K11" s="70" t="n">
        <f aca="false">SUM(K12:K13)</f>
        <v>0</v>
      </c>
    </row>
    <row r="12" s="71" customFormat="true" ht="15.75" hidden="false" customHeight="false" outlineLevel="0" collapsed="false">
      <c r="A12" s="67" t="n">
        <v>4</v>
      </c>
      <c r="B12" s="68" t="s">
        <v>62</v>
      </c>
      <c r="C12" s="69" t="n">
        <f aca="false">F12+I12</f>
        <v>0</v>
      </c>
      <c r="D12" s="69" t="n">
        <f aca="false">G12+J12</f>
        <v>0</v>
      </c>
      <c r="E12" s="69" t="n">
        <f aca="false">D12-C12</f>
        <v>0</v>
      </c>
      <c r="F12" s="72"/>
      <c r="G12" s="70" t="n">
        <f aca="false">F12</f>
        <v>0</v>
      </c>
      <c r="H12" s="70" t="n">
        <f aca="false">G12-F12</f>
        <v>0</v>
      </c>
      <c r="I12" s="72"/>
      <c r="J12" s="70" t="n">
        <f aca="false">I12</f>
        <v>0</v>
      </c>
      <c r="K12" s="70" t="n">
        <f aca="false">J12-I12</f>
        <v>0</v>
      </c>
    </row>
    <row r="13" s="71" customFormat="true" ht="15.75" hidden="false" customHeight="false" outlineLevel="0" collapsed="false">
      <c r="A13" s="67" t="n">
        <v>5</v>
      </c>
      <c r="B13" s="68" t="s">
        <v>63</v>
      </c>
      <c r="C13" s="69" t="n">
        <f aca="false">F13+I13</f>
        <v>0</v>
      </c>
      <c r="D13" s="69" t="n">
        <f aca="false">G13+J13</f>
        <v>0</v>
      </c>
      <c r="E13" s="69" t="n">
        <f aca="false">D13-C13</f>
        <v>0</v>
      </c>
      <c r="F13" s="72"/>
      <c r="G13" s="70" t="n">
        <f aca="false">F13</f>
        <v>0</v>
      </c>
      <c r="H13" s="70" t="n">
        <f aca="false">G13-F13</f>
        <v>0</v>
      </c>
      <c r="I13" s="72"/>
      <c r="J13" s="70" t="n">
        <f aca="false">I13</f>
        <v>0</v>
      </c>
      <c r="K13" s="70" t="n">
        <f aca="false">J13-I13</f>
        <v>0</v>
      </c>
    </row>
    <row r="14" s="71" customFormat="true" ht="15.75" hidden="false" customHeight="false" outlineLevel="0" collapsed="false">
      <c r="A14" s="67" t="n">
        <v>6</v>
      </c>
      <c r="B14" s="68" t="s">
        <v>64</v>
      </c>
      <c r="C14" s="69" t="n">
        <f aca="false">F14+I14</f>
        <v>0</v>
      </c>
      <c r="D14" s="69" t="n">
        <f aca="false">G14+J14</f>
        <v>0</v>
      </c>
      <c r="E14" s="69" t="n">
        <f aca="false">D14-C14</f>
        <v>0</v>
      </c>
      <c r="F14" s="72"/>
      <c r="G14" s="70" t="n">
        <f aca="false">F14</f>
        <v>0</v>
      </c>
      <c r="H14" s="70" t="n">
        <f aca="false">G14-F14</f>
        <v>0</v>
      </c>
      <c r="I14" s="72"/>
      <c r="J14" s="70" t="n">
        <f aca="false">I14</f>
        <v>0</v>
      </c>
      <c r="K14" s="70" t="n">
        <f aca="false">J14-I14</f>
        <v>0</v>
      </c>
    </row>
    <row r="15" s="71" customFormat="true" ht="15.75" hidden="false" customHeight="false" outlineLevel="0" collapsed="false">
      <c r="A15" s="67" t="n">
        <v>7</v>
      </c>
      <c r="B15" s="68" t="s">
        <v>65</v>
      </c>
      <c r="C15" s="69" t="n">
        <f aca="false">F15+I15</f>
        <v>0</v>
      </c>
      <c r="D15" s="69" t="n">
        <f aca="false">G15+J15</f>
        <v>0</v>
      </c>
      <c r="E15" s="69" t="n">
        <f aca="false">D15-C15</f>
        <v>0</v>
      </c>
      <c r="F15" s="72"/>
      <c r="G15" s="70" t="n">
        <f aca="false">F15</f>
        <v>0</v>
      </c>
      <c r="H15" s="70" t="n">
        <f aca="false">G15-F15</f>
        <v>0</v>
      </c>
      <c r="I15" s="72"/>
      <c r="J15" s="70" t="n">
        <f aca="false">I15</f>
        <v>0</v>
      </c>
      <c r="K15" s="70" t="n">
        <f aca="false">J15-I15</f>
        <v>0</v>
      </c>
    </row>
    <row r="16" s="71" customFormat="true" ht="15.75" hidden="false" customHeight="false" outlineLevel="0" collapsed="false">
      <c r="A16" s="67" t="n">
        <v>8</v>
      </c>
      <c r="B16" s="68" t="s">
        <v>66</v>
      </c>
      <c r="C16" s="69" t="n">
        <f aca="false">F16+I16</f>
        <v>0</v>
      </c>
      <c r="D16" s="69" t="n">
        <f aca="false">G16+J16</f>
        <v>0</v>
      </c>
      <c r="E16" s="69" t="n">
        <f aca="false">D16-C16</f>
        <v>0</v>
      </c>
      <c r="F16" s="72"/>
      <c r="G16" s="70" t="n">
        <f aca="false">F16</f>
        <v>0</v>
      </c>
      <c r="H16" s="70" t="n">
        <f aca="false">G16-F16</f>
        <v>0</v>
      </c>
      <c r="I16" s="72"/>
      <c r="J16" s="70" t="n">
        <f aca="false">I16</f>
        <v>0</v>
      </c>
      <c r="K16" s="70" t="n">
        <f aca="false">J16-I16</f>
        <v>0</v>
      </c>
    </row>
    <row r="17" s="66" customFormat="true" ht="15.75" hidden="false" customHeight="false" outlineLevel="0" collapsed="false">
      <c r="A17" s="62" t="n">
        <v>9</v>
      </c>
      <c r="B17" s="63" t="s">
        <v>67</v>
      </c>
      <c r="C17" s="64" t="n">
        <f aca="false">C18+C19</f>
        <v>0</v>
      </c>
      <c r="D17" s="64" t="n">
        <f aca="false">D18+D19</f>
        <v>0</v>
      </c>
      <c r="E17" s="64" t="n">
        <f aca="false">E18+E19</f>
        <v>0</v>
      </c>
      <c r="F17" s="64" t="n">
        <f aca="false">F18+F19</f>
        <v>0</v>
      </c>
      <c r="G17" s="65" t="n">
        <f aca="false">G18+G19</f>
        <v>0</v>
      </c>
      <c r="H17" s="65" t="n">
        <f aca="false">H18+H19</f>
        <v>0</v>
      </c>
      <c r="I17" s="64" t="n">
        <f aca="false">I18+I19</f>
        <v>0</v>
      </c>
      <c r="J17" s="65" t="n">
        <f aca="false">J18+J19</f>
        <v>0</v>
      </c>
      <c r="K17" s="65" t="n">
        <f aca="false">K18+K19</f>
        <v>0</v>
      </c>
    </row>
    <row r="18" s="71" customFormat="true" ht="31.5" hidden="false" customHeight="false" outlineLevel="0" collapsed="false">
      <c r="A18" s="67" t="n">
        <f aca="false">A17+1</f>
        <v>10</v>
      </c>
      <c r="B18" s="68" t="s">
        <v>68</v>
      </c>
      <c r="C18" s="69" t="n">
        <f aca="false">F18+I18</f>
        <v>0</v>
      </c>
      <c r="D18" s="69" t="n">
        <f aca="false">G18+J18</f>
        <v>0</v>
      </c>
      <c r="E18" s="69" t="n">
        <f aca="false">D18-C18</f>
        <v>0</v>
      </c>
      <c r="F18" s="72"/>
      <c r="G18" s="70" t="n">
        <f aca="false">F18</f>
        <v>0</v>
      </c>
      <c r="H18" s="70" t="n">
        <f aca="false">G18-F18</f>
        <v>0</v>
      </c>
      <c r="I18" s="72"/>
      <c r="J18" s="70" t="n">
        <f aca="false">I18</f>
        <v>0</v>
      </c>
      <c r="K18" s="70" t="n">
        <f aca="false">J18-I18</f>
        <v>0</v>
      </c>
    </row>
    <row r="19" s="71" customFormat="true" ht="15.75" hidden="false" customHeight="false" outlineLevel="0" collapsed="false">
      <c r="A19" s="67" t="n">
        <f aca="false">A18+1</f>
        <v>11</v>
      </c>
      <c r="B19" s="68" t="s">
        <v>69</v>
      </c>
      <c r="C19" s="69" t="n">
        <f aca="false">F19+I19</f>
        <v>0</v>
      </c>
      <c r="D19" s="69" t="n">
        <f aca="false">G19+J19</f>
        <v>0</v>
      </c>
      <c r="E19" s="69" t="n">
        <f aca="false">D19-C19</f>
        <v>0</v>
      </c>
      <c r="F19" s="72"/>
      <c r="G19" s="70" t="n">
        <f aca="false">F19</f>
        <v>0</v>
      </c>
      <c r="H19" s="70" t="n">
        <f aca="false">G19-F19</f>
        <v>0</v>
      </c>
      <c r="I19" s="72"/>
      <c r="J19" s="70" t="n">
        <f aca="false">I19</f>
        <v>0</v>
      </c>
      <c r="K19" s="70" t="n">
        <f aca="false">J19-I19</f>
        <v>0</v>
      </c>
    </row>
    <row r="20" s="53" customFormat="true" ht="15.75" hidden="false" customHeight="false" outlineLevel="0" collapsed="false">
      <c r="A20" s="73" t="n">
        <f aca="false">A19+1</f>
        <v>12</v>
      </c>
      <c r="B20" s="74" t="s">
        <v>70</v>
      </c>
      <c r="C20" s="75" t="n">
        <f aca="false">C21+C26</f>
        <v>0</v>
      </c>
      <c r="D20" s="75" t="n">
        <f aca="false">D21+D26</f>
        <v>0</v>
      </c>
      <c r="E20" s="75" t="n">
        <f aca="false">E21+E26</f>
        <v>0</v>
      </c>
      <c r="F20" s="75" t="n">
        <f aca="false">F21+F26</f>
        <v>0</v>
      </c>
      <c r="G20" s="76" t="n">
        <f aca="false">G21+G26</f>
        <v>0</v>
      </c>
      <c r="H20" s="76" t="n">
        <f aca="false">H21+H26</f>
        <v>0</v>
      </c>
      <c r="I20" s="75" t="n">
        <f aca="false">I21+I26</f>
        <v>0</v>
      </c>
      <c r="J20" s="76" t="n">
        <f aca="false">J21+J26</f>
        <v>0</v>
      </c>
      <c r="K20" s="76" t="n">
        <f aca="false">K21+K26</f>
        <v>0</v>
      </c>
    </row>
    <row r="21" s="66" customFormat="true" ht="15.75" hidden="false" customHeight="false" outlineLevel="0" collapsed="false">
      <c r="A21" s="62" t="n">
        <f aca="false">A20+1</f>
        <v>13</v>
      </c>
      <c r="B21" s="63" t="s">
        <v>60</v>
      </c>
      <c r="C21" s="64" t="n">
        <f aca="false">SUM(C22:C25)</f>
        <v>0</v>
      </c>
      <c r="D21" s="64" t="n">
        <f aca="false">SUM(D22:D25)</f>
        <v>0</v>
      </c>
      <c r="E21" s="64" t="n">
        <f aca="false">SUM(E22:E25)</f>
        <v>0</v>
      </c>
      <c r="F21" s="64" t="n">
        <f aca="false">SUM(F22:F25)</f>
        <v>0</v>
      </c>
      <c r="G21" s="65" t="n">
        <f aca="false">SUM(G22:G25)</f>
        <v>0</v>
      </c>
      <c r="H21" s="65" t="n">
        <f aca="false">SUM(H22:H25)</f>
        <v>0</v>
      </c>
      <c r="I21" s="64" t="n">
        <f aca="false">SUM(I22:I25)</f>
        <v>0</v>
      </c>
      <c r="J21" s="65" t="n">
        <f aca="false">SUM(J22:J25)</f>
        <v>0</v>
      </c>
      <c r="K21" s="65" t="n">
        <f aca="false">SUM(K22:K25)</f>
        <v>0</v>
      </c>
    </row>
    <row r="22" s="71" customFormat="true" ht="15.75" hidden="false" customHeight="false" outlineLevel="0" collapsed="false">
      <c r="A22" s="67" t="n">
        <f aca="false">A21+1</f>
        <v>14</v>
      </c>
      <c r="B22" s="68" t="s">
        <v>61</v>
      </c>
      <c r="C22" s="69" t="n">
        <f aca="false">F22+I22</f>
        <v>0</v>
      </c>
      <c r="D22" s="69" t="n">
        <f aca="false">G22+J22</f>
        <v>0</v>
      </c>
      <c r="E22" s="69" t="n">
        <f aca="false">D22-C22</f>
        <v>0</v>
      </c>
      <c r="F22" s="72"/>
      <c r="G22" s="70" t="n">
        <f aca="false">F22</f>
        <v>0</v>
      </c>
      <c r="H22" s="70" t="n">
        <f aca="false">G22-F22</f>
        <v>0</v>
      </c>
      <c r="I22" s="72"/>
      <c r="J22" s="70" t="n">
        <f aca="false">I22</f>
        <v>0</v>
      </c>
      <c r="K22" s="70" t="n">
        <f aca="false">J22-I22</f>
        <v>0</v>
      </c>
    </row>
    <row r="23" s="71" customFormat="true" ht="15.75" hidden="false" customHeight="false" outlineLevel="0" collapsed="false">
      <c r="A23" s="67" t="n">
        <f aca="false">A22+1</f>
        <v>15</v>
      </c>
      <c r="B23" s="68" t="s">
        <v>64</v>
      </c>
      <c r="C23" s="69" t="n">
        <f aca="false">F23+I23</f>
        <v>0</v>
      </c>
      <c r="D23" s="69" t="n">
        <f aca="false">G23+J23</f>
        <v>0</v>
      </c>
      <c r="E23" s="69" t="n">
        <f aca="false">D23-C23</f>
        <v>0</v>
      </c>
      <c r="F23" s="72"/>
      <c r="G23" s="70" t="n">
        <f aca="false">F23</f>
        <v>0</v>
      </c>
      <c r="H23" s="70" t="n">
        <f aca="false">G23-F23</f>
        <v>0</v>
      </c>
      <c r="I23" s="72"/>
      <c r="J23" s="70" t="n">
        <f aca="false">I23</f>
        <v>0</v>
      </c>
      <c r="K23" s="70" t="n">
        <f aca="false">J23-I23</f>
        <v>0</v>
      </c>
    </row>
    <row r="24" s="71" customFormat="true" ht="15.75" hidden="false" customHeight="false" outlineLevel="0" collapsed="false">
      <c r="A24" s="67" t="n">
        <f aca="false">A23+1</f>
        <v>16</v>
      </c>
      <c r="B24" s="68" t="s">
        <v>65</v>
      </c>
      <c r="C24" s="69" t="n">
        <f aca="false">F24+I24</f>
        <v>0</v>
      </c>
      <c r="D24" s="69" t="n">
        <f aca="false">G24+J24</f>
        <v>0</v>
      </c>
      <c r="E24" s="69" t="n">
        <f aca="false">D24-C24</f>
        <v>0</v>
      </c>
      <c r="F24" s="72"/>
      <c r="G24" s="70" t="n">
        <f aca="false">F24</f>
        <v>0</v>
      </c>
      <c r="H24" s="70" t="n">
        <f aca="false">G24-F24</f>
        <v>0</v>
      </c>
      <c r="I24" s="72"/>
      <c r="J24" s="70" t="n">
        <f aca="false">I24</f>
        <v>0</v>
      </c>
      <c r="K24" s="70" t="n">
        <f aca="false">J24-I24</f>
        <v>0</v>
      </c>
    </row>
    <row r="25" s="71" customFormat="true" ht="15.75" hidden="false" customHeight="false" outlineLevel="0" collapsed="false">
      <c r="A25" s="67" t="n">
        <f aca="false">A24+1</f>
        <v>17</v>
      </c>
      <c r="B25" s="68" t="s">
        <v>66</v>
      </c>
      <c r="C25" s="69" t="n">
        <f aca="false">F25+I25</f>
        <v>0</v>
      </c>
      <c r="D25" s="69" t="n">
        <f aca="false">G25+J25</f>
        <v>0</v>
      </c>
      <c r="E25" s="69" t="n">
        <f aca="false">D25-C25</f>
        <v>0</v>
      </c>
      <c r="F25" s="72"/>
      <c r="G25" s="70" t="n">
        <f aca="false">F25</f>
        <v>0</v>
      </c>
      <c r="H25" s="70" t="n">
        <f aca="false">G25-F25</f>
        <v>0</v>
      </c>
      <c r="I25" s="72"/>
      <c r="J25" s="70" t="n">
        <f aca="false">I25</f>
        <v>0</v>
      </c>
      <c r="K25" s="70" t="n">
        <f aca="false">J25-I25</f>
        <v>0</v>
      </c>
    </row>
    <row r="26" s="66" customFormat="true" ht="15.75" hidden="false" customHeight="false" outlineLevel="0" collapsed="false">
      <c r="A26" s="62" t="n">
        <f aca="false">A25+1</f>
        <v>18</v>
      </c>
      <c r="B26" s="63" t="s">
        <v>67</v>
      </c>
      <c r="C26" s="64" t="n">
        <f aca="false">C27+C28</f>
        <v>0</v>
      </c>
      <c r="D26" s="64" t="n">
        <f aca="false">D27+D28</f>
        <v>0</v>
      </c>
      <c r="E26" s="64" t="n">
        <f aca="false">E27+E28</f>
        <v>0</v>
      </c>
      <c r="F26" s="64" t="n">
        <f aca="false">F27+F28</f>
        <v>0</v>
      </c>
      <c r="G26" s="65" t="n">
        <f aca="false">G27+G28</f>
        <v>0</v>
      </c>
      <c r="H26" s="65" t="n">
        <f aca="false">H27+H28</f>
        <v>0</v>
      </c>
      <c r="I26" s="64" t="n">
        <f aca="false">I27+I28</f>
        <v>0</v>
      </c>
      <c r="J26" s="65" t="n">
        <f aca="false">J27+J28</f>
        <v>0</v>
      </c>
      <c r="K26" s="65" t="n">
        <f aca="false">K27+K28</f>
        <v>0</v>
      </c>
    </row>
    <row r="27" s="71" customFormat="true" ht="31.5" hidden="false" customHeight="false" outlineLevel="0" collapsed="false">
      <c r="A27" s="67" t="n">
        <f aca="false">A26+1</f>
        <v>19</v>
      </c>
      <c r="B27" s="68" t="s">
        <v>68</v>
      </c>
      <c r="C27" s="69" t="n">
        <f aca="false">F27+I27</f>
        <v>0</v>
      </c>
      <c r="D27" s="69" t="n">
        <f aca="false">G27+J27</f>
        <v>0</v>
      </c>
      <c r="E27" s="69" t="n">
        <f aca="false">D27-C27</f>
        <v>0</v>
      </c>
      <c r="F27" s="72"/>
      <c r="G27" s="70" t="n">
        <f aca="false">F27</f>
        <v>0</v>
      </c>
      <c r="H27" s="70" t="n">
        <f aca="false">G27-F27</f>
        <v>0</v>
      </c>
      <c r="I27" s="72"/>
      <c r="J27" s="70" t="n">
        <f aca="false">I27</f>
        <v>0</v>
      </c>
      <c r="K27" s="70" t="n">
        <f aca="false">J27-I27</f>
        <v>0</v>
      </c>
    </row>
    <row r="28" s="71" customFormat="true" ht="15.75" hidden="false" customHeight="false" outlineLevel="0" collapsed="false">
      <c r="A28" s="67" t="n">
        <f aca="false">A27+1</f>
        <v>20</v>
      </c>
      <c r="B28" s="68" t="s">
        <v>69</v>
      </c>
      <c r="C28" s="69" t="n">
        <f aca="false">F28+I28</f>
        <v>0</v>
      </c>
      <c r="D28" s="69" t="n">
        <f aca="false">G28+J28</f>
        <v>0</v>
      </c>
      <c r="E28" s="69" t="n">
        <f aca="false">D28-C28</f>
        <v>0</v>
      </c>
      <c r="F28" s="72"/>
      <c r="G28" s="70" t="n">
        <f aca="false">F28</f>
        <v>0</v>
      </c>
      <c r="H28" s="70" t="n">
        <f aca="false">G28-F28</f>
        <v>0</v>
      </c>
      <c r="I28" s="72"/>
      <c r="J28" s="70" t="n">
        <f aca="false">I28</f>
        <v>0</v>
      </c>
      <c r="K28" s="70" t="n">
        <f aca="false">J28-I28</f>
        <v>0</v>
      </c>
    </row>
    <row r="29" s="53" customFormat="true" ht="31.5" hidden="false" customHeight="false" outlineLevel="0" collapsed="false">
      <c r="A29" s="73" t="n">
        <f aca="false">A28+1</f>
        <v>21</v>
      </c>
      <c r="B29" s="74" t="s">
        <v>71</v>
      </c>
      <c r="C29" s="75" t="n">
        <f aca="false">C30+C35</f>
        <v>0</v>
      </c>
      <c r="D29" s="75" t="n">
        <f aca="false">D30+D35</f>
        <v>0</v>
      </c>
      <c r="E29" s="75" t="n">
        <f aca="false">E30+E35</f>
        <v>0</v>
      </c>
      <c r="F29" s="75" t="n">
        <f aca="false">F30+F35</f>
        <v>0</v>
      </c>
      <c r="G29" s="76" t="n">
        <f aca="false">G30+G35</f>
        <v>0</v>
      </c>
      <c r="H29" s="76" t="n">
        <f aca="false">H30+H35</f>
        <v>0</v>
      </c>
      <c r="I29" s="75" t="n">
        <f aca="false">I30+I35</f>
        <v>0</v>
      </c>
      <c r="J29" s="76" t="n">
        <f aca="false">J30+J35</f>
        <v>0</v>
      </c>
      <c r="K29" s="76" t="n">
        <f aca="false">K30+K35</f>
        <v>0</v>
      </c>
    </row>
    <row r="30" s="66" customFormat="true" ht="15.75" hidden="false" customHeight="false" outlineLevel="0" collapsed="false">
      <c r="A30" s="62" t="n">
        <f aca="false">A29+1</f>
        <v>22</v>
      </c>
      <c r="B30" s="63" t="s">
        <v>60</v>
      </c>
      <c r="C30" s="64" t="n">
        <f aca="false">SUM(C31:C34)</f>
        <v>0</v>
      </c>
      <c r="D30" s="64" t="n">
        <f aca="false">SUM(D31:D34)</f>
        <v>0</v>
      </c>
      <c r="E30" s="64" t="n">
        <f aca="false">SUM(E31:E34)</f>
        <v>0</v>
      </c>
      <c r="F30" s="64" t="n">
        <f aca="false">SUM(F31:F34)</f>
        <v>0</v>
      </c>
      <c r="G30" s="65" t="n">
        <f aca="false">SUM(G31:G34)</f>
        <v>0</v>
      </c>
      <c r="H30" s="65" t="n">
        <f aca="false">SUM(H31:H34)</f>
        <v>0</v>
      </c>
      <c r="I30" s="64" t="n">
        <f aca="false">SUM(I31:I34)</f>
        <v>0</v>
      </c>
      <c r="J30" s="65" t="n">
        <f aca="false">SUM(J31:J34)</f>
        <v>0</v>
      </c>
      <c r="K30" s="65" t="n">
        <f aca="false">SUM(K31:K34)</f>
        <v>0</v>
      </c>
    </row>
    <row r="31" s="71" customFormat="true" ht="15.75" hidden="false" customHeight="false" outlineLevel="0" collapsed="false">
      <c r="A31" s="67" t="n">
        <f aca="false">A30+1</f>
        <v>23</v>
      </c>
      <c r="B31" s="68" t="s">
        <v>72</v>
      </c>
      <c r="C31" s="69" t="n">
        <f aca="false">F31+I31</f>
        <v>0</v>
      </c>
      <c r="D31" s="69" t="n">
        <f aca="false">G31+J31</f>
        <v>0</v>
      </c>
      <c r="E31" s="69" t="n">
        <f aca="false">D31-C31</f>
        <v>0</v>
      </c>
      <c r="F31" s="69" t="n">
        <f aca="false">F11+F22</f>
        <v>0</v>
      </c>
      <c r="G31" s="70" t="n">
        <f aca="false">G11+G22</f>
        <v>0</v>
      </c>
      <c r="H31" s="70" t="n">
        <f aca="false">G31-F31</f>
        <v>0</v>
      </c>
      <c r="I31" s="69" t="n">
        <f aca="false">I11+I22</f>
        <v>0</v>
      </c>
      <c r="J31" s="70" t="n">
        <f aca="false">J11+J22</f>
        <v>0</v>
      </c>
      <c r="K31" s="70" t="n">
        <f aca="false">J31-I31</f>
        <v>0</v>
      </c>
    </row>
    <row r="32" s="71" customFormat="true" ht="15.75" hidden="false" customHeight="false" outlineLevel="0" collapsed="false">
      <c r="A32" s="67" t="n">
        <f aca="false">A31+1</f>
        <v>24</v>
      </c>
      <c r="B32" s="68" t="s">
        <v>73</v>
      </c>
      <c r="C32" s="69" t="n">
        <f aca="false">F32+I32</f>
        <v>0</v>
      </c>
      <c r="D32" s="69" t="n">
        <f aca="false">G32+J32</f>
        <v>0</v>
      </c>
      <c r="E32" s="69" t="n">
        <f aca="false">D32-C32</f>
        <v>0</v>
      </c>
      <c r="F32" s="69" t="n">
        <f aca="false">F14+F23</f>
        <v>0</v>
      </c>
      <c r="G32" s="70" t="n">
        <f aca="false">G14+G23</f>
        <v>0</v>
      </c>
      <c r="H32" s="70" t="n">
        <f aca="false">G32-F32</f>
        <v>0</v>
      </c>
      <c r="I32" s="69" t="n">
        <f aca="false">I14+I23</f>
        <v>0</v>
      </c>
      <c r="J32" s="70" t="n">
        <f aca="false">J14+J23</f>
        <v>0</v>
      </c>
      <c r="K32" s="70" t="n">
        <f aca="false">J32-I32</f>
        <v>0</v>
      </c>
    </row>
    <row r="33" s="71" customFormat="true" ht="15.75" hidden="false" customHeight="false" outlineLevel="0" collapsed="false">
      <c r="A33" s="67" t="n">
        <f aca="false">A32+1</f>
        <v>25</v>
      </c>
      <c r="B33" s="68" t="s">
        <v>74</v>
      </c>
      <c r="C33" s="69" t="n">
        <f aca="false">F33+I33</f>
        <v>0</v>
      </c>
      <c r="D33" s="69" t="n">
        <f aca="false">G33+J33</f>
        <v>0</v>
      </c>
      <c r="E33" s="69" t="n">
        <f aca="false">D33-C33</f>
        <v>0</v>
      </c>
      <c r="F33" s="69" t="n">
        <f aca="false">F15+F24</f>
        <v>0</v>
      </c>
      <c r="G33" s="70" t="n">
        <f aca="false">G15+G24</f>
        <v>0</v>
      </c>
      <c r="H33" s="70" t="n">
        <f aca="false">G33-F33</f>
        <v>0</v>
      </c>
      <c r="I33" s="69" t="n">
        <f aca="false">I15+I24</f>
        <v>0</v>
      </c>
      <c r="J33" s="70" t="n">
        <f aca="false">J15+J24</f>
        <v>0</v>
      </c>
      <c r="K33" s="70" t="n">
        <f aca="false">J33-I33</f>
        <v>0</v>
      </c>
    </row>
    <row r="34" s="71" customFormat="true" ht="15.75" hidden="false" customHeight="false" outlineLevel="0" collapsed="false">
      <c r="A34" s="67" t="n">
        <f aca="false">A33+1</f>
        <v>26</v>
      </c>
      <c r="B34" s="68" t="s">
        <v>75</v>
      </c>
      <c r="C34" s="69" t="n">
        <f aca="false">F34+I34</f>
        <v>0</v>
      </c>
      <c r="D34" s="69" t="n">
        <f aca="false">G34+J34</f>
        <v>0</v>
      </c>
      <c r="E34" s="69" t="n">
        <f aca="false">D34-C34</f>
        <v>0</v>
      </c>
      <c r="F34" s="69" t="n">
        <f aca="false">F16+F25</f>
        <v>0</v>
      </c>
      <c r="G34" s="70" t="n">
        <f aca="false">G16+G25</f>
        <v>0</v>
      </c>
      <c r="H34" s="70" t="n">
        <f aca="false">G34-F34</f>
        <v>0</v>
      </c>
      <c r="I34" s="69" t="n">
        <f aca="false">I16+I25</f>
        <v>0</v>
      </c>
      <c r="J34" s="70" t="n">
        <f aca="false">J16+J25</f>
        <v>0</v>
      </c>
      <c r="K34" s="70" t="n">
        <f aca="false">J34-I34</f>
        <v>0</v>
      </c>
    </row>
    <row r="35" s="66" customFormat="true" ht="15.75" hidden="false" customHeight="false" outlineLevel="0" collapsed="false">
      <c r="A35" s="62" t="n">
        <f aca="false">A34+1</f>
        <v>27</v>
      </c>
      <c r="B35" s="63" t="s">
        <v>76</v>
      </c>
      <c r="C35" s="64" t="n">
        <f aca="false">C17+C26</f>
        <v>0</v>
      </c>
      <c r="D35" s="64" t="n">
        <f aca="false">D17+D26</f>
        <v>0</v>
      </c>
      <c r="E35" s="64" t="n">
        <f aca="false">E17+E26</f>
        <v>0</v>
      </c>
      <c r="F35" s="64" t="n">
        <f aca="false">F17+F26</f>
        <v>0</v>
      </c>
      <c r="G35" s="65" t="n">
        <f aca="false">G36+G37</f>
        <v>0</v>
      </c>
      <c r="H35" s="65" t="n">
        <f aca="false">H17+H26</f>
        <v>0</v>
      </c>
      <c r="I35" s="64" t="n">
        <f aca="false">I17+I26</f>
        <v>0</v>
      </c>
      <c r="J35" s="65" t="n">
        <f aca="false">J17+J26</f>
        <v>0</v>
      </c>
      <c r="K35" s="65" t="n">
        <f aca="false">K17+K26</f>
        <v>0</v>
      </c>
    </row>
    <row r="36" s="71" customFormat="true" ht="31.5" hidden="false" customHeight="false" outlineLevel="0" collapsed="false">
      <c r="A36" s="67" t="n">
        <f aca="false">A35+1</f>
        <v>28</v>
      </c>
      <c r="B36" s="68" t="s">
        <v>77</v>
      </c>
      <c r="C36" s="69" t="n">
        <f aca="false">F36+I36</f>
        <v>0</v>
      </c>
      <c r="D36" s="69" t="n">
        <f aca="false">G36+J36</f>
        <v>0</v>
      </c>
      <c r="E36" s="69" t="n">
        <f aca="false">D36-C36</f>
        <v>0</v>
      </c>
      <c r="F36" s="69" t="n">
        <f aca="false">F18+F27</f>
        <v>0</v>
      </c>
      <c r="G36" s="70" t="n">
        <f aca="false">G18+G27</f>
        <v>0</v>
      </c>
      <c r="H36" s="70" t="n">
        <f aca="false">G36-F36</f>
        <v>0</v>
      </c>
      <c r="I36" s="69" t="n">
        <f aca="false">I18+I27</f>
        <v>0</v>
      </c>
      <c r="J36" s="70" t="n">
        <f aca="false">J18+J27</f>
        <v>0</v>
      </c>
      <c r="K36" s="70" t="n">
        <f aca="false">J36-I36</f>
        <v>0</v>
      </c>
    </row>
    <row r="37" s="71" customFormat="true" ht="15.75" hidden="false" customHeight="false" outlineLevel="0" collapsed="false">
      <c r="A37" s="67" t="n">
        <f aca="false">A36+1</f>
        <v>29</v>
      </c>
      <c r="B37" s="68" t="s">
        <v>69</v>
      </c>
      <c r="C37" s="69" t="n">
        <f aca="false">F37+I37</f>
        <v>0</v>
      </c>
      <c r="D37" s="69" t="n">
        <f aca="false">G37+J37</f>
        <v>0</v>
      </c>
      <c r="E37" s="69" t="n">
        <f aca="false">D37-C37</f>
        <v>0</v>
      </c>
      <c r="F37" s="69" t="n">
        <f aca="false">F19+F28</f>
        <v>0</v>
      </c>
      <c r="G37" s="70" t="n">
        <f aca="false">G19+G28</f>
        <v>0</v>
      </c>
      <c r="H37" s="70" t="n">
        <f aca="false">G37-F37</f>
        <v>0</v>
      </c>
      <c r="I37" s="69" t="n">
        <f aca="false">I19+I28</f>
        <v>0</v>
      </c>
      <c r="J37" s="70" t="n">
        <f aca="false">J19+J28</f>
        <v>0</v>
      </c>
      <c r="K37" s="70" t="n">
        <f aca="false">J37-I37</f>
        <v>0</v>
      </c>
    </row>
    <row r="38" s="53" customFormat="true" ht="15.75" hidden="false" customHeight="false" outlineLevel="0" collapsed="false">
      <c r="A38" s="73" t="n">
        <f aca="false">A37+1</f>
        <v>30</v>
      </c>
      <c r="B38" s="74" t="s">
        <v>78</v>
      </c>
      <c r="C38" s="75" t="n">
        <f aca="false">C39+C44</f>
        <v>0</v>
      </c>
      <c r="D38" s="75" t="n">
        <f aca="false">D39+D44</f>
        <v>0</v>
      </c>
      <c r="E38" s="75" t="n">
        <f aca="false">E39+E44</f>
        <v>0</v>
      </c>
      <c r="F38" s="75" t="n">
        <f aca="false">F39+F44</f>
        <v>0</v>
      </c>
      <c r="G38" s="76" t="n">
        <f aca="false">G39+G44</f>
        <v>0</v>
      </c>
      <c r="H38" s="76" t="n">
        <f aca="false">H39+H44</f>
        <v>0</v>
      </c>
      <c r="I38" s="75" t="n">
        <f aca="false">I39+I44</f>
        <v>0</v>
      </c>
      <c r="J38" s="76" t="n">
        <f aca="false">J39+J44</f>
        <v>0</v>
      </c>
      <c r="K38" s="76" t="n">
        <f aca="false">K39+K44</f>
        <v>0</v>
      </c>
    </row>
    <row r="39" s="66" customFormat="true" ht="15.75" hidden="false" customHeight="false" outlineLevel="0" collapsed="false">
      <c r="A39" s="62" t="n">
        <f aca="false">A38+1</f>
        <v>31</v>
      </c>
      <c r="B39" s="63" t="s">
        <v>60</v>
      </c>
      <c r="C39" s="64" t="n">
        <f aca="false">SUM(C40:C43)</f>
        <v>0</v>
      </c>
      <c r="D39" s="64" t="n">
        <f aca="false">SUM(D40:D43)</f>
        <v>0</v>
      </c>
      <c r="E39" s="64" t="n">
        <f aca="false">SUM(E40:E43)</f>
        <v>0</v>
      </c>
      <c r="F39" s="64" t="n">
        <f aca="false">SUM(F40:F43)</f>
        <v>0</v>
      </c>
      <c r="G39" s="65" t="n">
        <f aca="false">SUM(G40:G43)</f>
        <v>0</v>
      </c>
      <c r="H39" s="65" t="n">
        <f aca="false">SUM(H40:H43)</f>
        <v>0</v>
      </c>
      <c r="I39" s="64" t="n">
        <f aca="false">SUM(I40:I43)</f>
        <v>0</v>
      </c>
      <c r="J39" s="65" t="n">
        <f aca="false">SUM(J40:J43)</f>
        <v>0</v>
      </c>
      <c r="K39" s="65" t="n">
        <f aca="false">SUM(K40:K43)</f>
        <v>0</v>
      </c>
    </row>
    <row r="40" s="71" customFormat="true" ht="15.75" hidden="false" customHeight="false" outlineLevel="0" collapsed="false">
      <c r="A40" s="67" t="n">
        <f aca="false">A39+1</f>
        <v>32</v>
      </c>
      <c r="B40" s="68" t="s">
        <v>61</v>
      </c>
      <c r="C40" s="69" t="n">
        <f aca="false">F40+I40</f>
        <v>0</v>
      </c>
      <c r="D40" s="69" t="n">
        <f aca="false">G40+J40</f>
        <v>0</v>
      </c>
      <c r="E40" s="69" t="n">
        <f aca="false">D40-C40</f>
        <v>0</v>
      </c>
      <c r="F40" s="72"/>
      <c r="G40" s="70" t="n">
        <f aca="false">F40</f>
        <v>0</v>
      </c>
      <c r="H40" s="70" t="n">
        <f aca="false">G40-F40</f>
        <v>0</v>
      </c>
      <c r="I40" s="72"/>
      <c r="J40" s="70" t="n">
        <f aca="false">I40</f>
        <v>0</v>
      </c>
      <c r="K40" s="70" t="n">
        <f aca="false">J40-I40</f>
        <v>0</v>
      </c>
    </row>
    <row r="41" s="71" customFormat="true" ht="15.75" hidden="false" customHeight="false" outlineLevel="0" collapsed="false">
      <c r="A41" s="67" t="n">
        <f aca="false">A40+1</f>
        <v>33</v>
      </c>
      <c r="B41" s="68" t="s">
        <v>64</v>
      </c>
      <c r="C41" s="69" t="n">
        <f aca="false">F41+I41</f>
        <v>0</v>
      </c>
      <c r="D41" s="69" t="n">
        <f aca="false">G41+J41</f>
        <v>0</v>
      </c>
      <c r="E41" s="69" t="n">
        <f aca="false">D41-C41</f>
        <v>0</v>
      </c>
      <c r="F41" s="72"/>
      <c r="G41" s="70" t="n">
        <f aca="false">F41</f>
        <v>0</v>
      </c>
      <c r="H41" s="70" t="n">
        <f aca="false">G41-F41</f>
        <v>0</v>
      </c>
      <c r="I41" s="72"/>
      <c r="J41" s="70" t="n">
        <f aca="false">I41</f>
        <v>0</v>
      </c>
      <c r="K41" s="70" t="n">
        <f aca="false">J41-I41</f>
        <v>0</v>
      </c>
    </row>
    <row r="42" s="71" customFormat="true" ht="15.75" hidden="false" customHeight="false" outlineLevel="0" collapsed="false">
      <c r="A42" s="67" t="n">
        <f aca="false">A41+1</f>
        <v>34</v>
      </c>
      <c r="B42" s="68" t="s">
        <v>65</v>
      </c>
      <c r="C42" s="69" t="n">
        <f aca="false">F42+I42</f>
        <v>0</v>
      </c>
      <c r="D42" s="69" t="n">
        <f aca="false">G42+J42</f>
        <v>0</v>
      </c>
      <c r="E42" s="69" t="n">
        <f aca="false">D42-C42</f>
        <v>0</v>
      </c>
      <c r="F42" s="72"/>
      <c r="G42" s="70" t="n">
        <f aca="false">F42</f>
        <v>0</v>
      </c>
      <c r="H42" s="70" t="n">
        <f aca="false">G42-F42</f>
        <v>0</v>
      </c>
      <c r="I42" s="72"/>
      <c r="J42" s="70" t="n">
        <f aca="false">I42</f>
        <v>0</v>
      </c>
      <c r="K42" s="70" t="n">
        <f aca="false">J42-I42</f>
        <v>0</v>
      </c>
    </row>
    <row r="43" s="71" customFormat="true" ht="15.75" hidden="false" customHeight="false" outlineLevel="0" collapsed="false">
      <c r="A43" s="67" t="n">
        <f aca="false">A42+1</f>
        <v>35</v>
      </c>
      <c r="B43" s="68" t="s">
        <v>66</v>
      </c>
      <c r="C43" s="69" t="n">
        <f aca="false">F43+I43</f>
        <v>0</v>
      </c>
      <c r="D43" s="69" t="n">
        <f aca="false">G43+J43</f>
        <v>0</v>
      </c>
      <c r="E43" s="69" t="n">
        <f aca="false">D43-C43</f>
        <v>0</v>
      </c>
      <c r="F43" s="72"/>
      <c r="G43" s="70" t="n">
        <f aca="false">F43</f>
        <v>0</v>
      </c>
      <c r="H43" s="70" t="n">
        <f aca="false">G43-F43</f>
        <v>0</v>
      </c>
      <c r="I43" s="72"/>
      <c r="J43" s="70" t="n">
        <f aca="false">I43</f>
        <v>0</v>
      </c>
      <c r="K43" s="70" t="n">
        <f aca="false">J43-I43</f>
        <v>0</v>
      </c>
    </row>
    <row r="44" s="66" customFormat="true" ht="15.75" hidden="false" customHeight="false" outlineLevel="0" collapsed="false">
      <c r="A44" s="67" t="n">
        <f aca="false">A43+1</f>
        <v>36</v>
      </c>
      <c r="B44" s="68" t="s">
        <v>67</v>
      </c>
      <c r="C44" s="64" t="n">
        <f aca="false">F44+I44</f>
        <v>0</v>
      </c>
      <c r="D44" s="64" t="n">
        <f aca="false">G44+J44</f>
        <v>0</v>
      </c>
      <c r="E44" s="64" t="n">
        <f aca="false">D44-C44</f>
        <v>0</v>
      </c>
      <c r="F44" s="64" t="n">
        <f aca="false">F45+F46</f>
        <v>0</v>
      </c>
      <c r="G44" s="65" t="n">
        <f aca="false">G45+G46</f>
        <v>0</v>
      </c>
      <c r="H44" s="65" t="n">
        <f aca="false">G44-F44</f>
        <v>0</v>
      </c>
      <c r="I44" s="64" t="n">
        <f aca="false">I45+I46</f>
        <v>0</v>
      </c>
      <c r="J44" s="65" t="n">
        <f aca="false">I44-H44</f>
        <v>0</v>
      </c>
      <c r="K44" s="65" t="n">
        <f aca="false">J44-I44</f>
        <v>0</v>
      </c>
    </row>
    <row r="45" s="71" customFormat="true" ht="31.5" hidden="false" customHeight="false" outlineLevel="0" collapsed="false">
      <c r="A45" s="67" t="n">
        <f aca="false">A44+1</f>
        <v>37</v>
      </c>
      <c r="B45" s="68" t="s">
        <v>77</v>
      </c>
      <c r="C45" s="69" t="n">
        <f aca="false">F45+I45</f>
        <v>0</v>
      </c>
      <c r="D45" s="69" t="n">
        <f aca="false">G45+J45</f>
        <v>0</v>
      </c>
      <c r="E45" s="69" t="n">
        <f aca="false">D45-C45</f>
        <v>0</v>
      </c>
      <c r="F45" s="72"/>
      <c r="G45" s="70" t="n">
        <f aca="false">F45</f>
        <v>0</v>
      </c>
      <c r="H45" s="70" t="n">
        <f aca="false">G45-F45</f>
        <v>0</v>
      </c>
      <c r="I45" s="72"/>
      <c r="J45" s="70" t="n">
        <f aca="false">I45</f>
        <v>0</v>
      </c>
      <c r="K45" s="70" t="n">
        <f aca="false">J45-I45</f>
        <v>0</v>
      </c>
    </row>
    <row r="46" s="71" customFormat="true" ht="15.75" hidden="false" customHeight="false" outlineLevel="0" collapsed="false">
      <c r="A46" s="67" t="n">
        <f aca="false">A45+1</f>
        <v>38</v>
      </c>
      <c r="B46" s="68" t="s">
        <v>69</v>
      </c>
      <c r="C46" s="69" t="n">
        <f aca="false">F46+I46</f>
        <v>0</v>
      </c>
      <c r="D46" s="69" t="n">
        <f aca="false">C46</f>
        <v>0</v>
      </c>
      <c r="E46" s="69" t="n">
        <f aca="false">D46-C46</f>
        <v>0</v>
      </c>
      <c r="F46" s="72"/>
      <c r="G46" s="70" t="n">
        <f aca="false">F46</f>
        <v>0</v>
      </c>
      <c r="H46" s="70" t="n">
        <f aca="false">G46-F46</f>
        <v>0</v>
      </c>
      <c r="I46" s="72"/>
      <c r="J46" s="70" t="n">
        <f aca="false">I46</f>
        <v>0</v>
      </c>
      <c r="K46" s="70" t="n">
        <f aca="false">J46-I46</f>
        <v>0</v>
      </c>
    </row>
    <row r="47" s="53" customFormat="true" ht="15.75" hidden="false" customHeight="false" outlineLevel="0" collapsed="false">
      <c r="A47" s="73" t="n">
        <f aca="false">A46+1</f>
        <v>39</v>
      </c>
      <c r="B47" s="74" t="s">
        <v>79</v>
      </c>
      <c r="C47" s="75" t="n">
        <f aca="false">C48+C53</f>
        <v>0</v>
      </c>
      <c r="D47" s="75" t="n">
        <f aca="false">D48+D53</f>
        <v>0</v>
      </c>
      <c r="E47" s="75" t="n">
        <f aca="false">E48+E53</f>
        <v>0</v>
      </c>
      <c r="F47" s="75" t="n">
        <f aca="false">F48+F53</f>
        <v>0</v>
      </c>
      <c r="G47" s="76" t="n">
        <f aca="false">G48+G53</f>
        <v>0</v>
      </c>
      <c r="H47" s="76" t="n">
        <f aca="false">H48+H53</f>
        <v>0</v>
      </c>
      <c r="I47" s="75" t="n">
        <f aca="false">I48+I53</f>
        <v>0</v>
      </c>
      <c r="J47" s="76" t="n">
        <f aca="false">J48+J53</f>
        <v>0</v>
      </c>
      <c r="K47" s="76" t="n">
        <f aca="false">K48+K53</f>
        <v>0</v>
      </c>
    </row>
    <row r="48" s="66" customFormat="true" ht="15.75" hidden="false" customHeight="false" outlineLevel="0" collapsed="false">
      <c r="A48" s="67" t="n">
        <f aca="false">A47+1</f>
        <v>40</v>
      </c>
      <c r="B48" s="68" t="s">
        <v>60</v>
      </c>
      <c r="C48" s="64" t="n">
        <f aca="false">SUM(C49:C52)</f>
        <v>0</v>
      </c>
      <c r="D48" s="64" t="n">
        <f aca="false">SUM(D49:D52)</f>
        <v>0</v>
      </c>
      <c r="E48" s="64" t="n">
        <f aca="false">SUM(E49:E52)</f>
        <v>0</v>
      </c>
      <c r="F48" s="64" t="n">
        <f aca="false">SUM(F49:F52)</f>
        <v>0</v>
      </c>
      <c r="G48" s="65" t="n">
        <f aca="false">SUM(G49:G52)</f>
        <v>0</v>
      </c>
      <c r="H48" s="65" t="n">
        <f aca="false">SUM(H49:H52)</f>
        <v>0</v>
      </c>
      <c r="I48" s="64" t="n">
        <f aca="false">SUM(I49:I52)</f>
        <v>0</v>
      </c>
      <c r="J48" s="65" t="n">
        <f aca="false">SUM(J49:J52)</f>
        <v>0</v>
      </c>
      <c r="K48" s="65" t="n">
        <f aca="false">SUM(K49:K52)</f>
        <v>0</v>
      </c>
    </row>
    <row r="49" s="71" customFormat="true" ht="15.75" hidden="false" customHeight="false" outlineLevel="0" collapsed="false">
      <c r="A49" s="67" t="n">
        <f aca="false">A48+1</f>
        <v>41</v>
      </c>
      <c r="B49" s="68" t="s">
        <v>61</v>
      </c>
      <c r="C49" s="69" t="n">
        <f aca="false">F49+I49</f>
        <v>0</v>
      </c>
      <c r="D49" s="69" t="n">
        <f aca="false">G49+J49</f>
        <v>0</v>
      </c>
      <c r="E49" s="69" t="n">
        <f aca="false">D49-C49</f>
        <v>0</v>
      </c>
      <c r="F49" s="72"/>
      <c r="G49" s="70" t="n">
        <f aca="false">F49</f>
        <v>0</v>
      </c>
      <c r="H49" s="70" t="n">
        <f aca="false">G49-F49</f>
        <v>0</v>
      </c>
      <c r="I49" s="72"/>
      <c r="J49" s="70" t="n">
        <f aca="false">I49</f>
        <v>0</v>
      </c>
      <c r="K49" s="70" t="n">
        <f aca="false">J49-I49</f>
        <v>0</v>
      </c>
    </row>
    <row r="50" s="71" customFormat="true" ht="15.75" hidden="false" customHeight="false" outlineLevel="0" collapsed="false">
      <c r="A50" s="67" t="n">
        <f aca="false">A49+1</f>
        <v>42</v>
      </c>
      <c r="B50" s="68" t="s">
        <v>64</v>
      </c>
      <c r="C50" s="69" t="n">
        <f aca="false">F50+I50</f>
        <v>0</v>
      </c>
      <c r="D50" s="69" t="n">
        <f aca="false">G50+J50</f>
        <v>0</v>
      </c>
      <c r="E50" s="69" t="n">
        <f aca="false">D50-C50</f>
        <v>0</v>
      </c>
      <c r="F50" s="72"/>
      <c r="G50" s="70" t="n">
        <f aca="false">F50</f>
        <v>0</v>
      </c>
      <c r="H50" s="70" t="n">
        <f aca="false">G50-F50</f>
        <v>0</v>
      </c>
      <c r="I50" s="72"/>
      <c r="J50" s="70" t="n">
        <f aca="false">I50</f>
        <v>0</v>
      </c>
      <c r="K50" s="70" t="n">
        <f aca="false">J50-I50</f>
        <v>0</v>
      </c>
    </row>
    <row r="51" s="71" customFormat="true" ht="15.75" hidden="false" customHeight="false" outlineLevel="0" collapsed="false">
      <c r="A51" s="67" t="n">
        <f aca="false">A50+1</f>
        <v>43</v>
      </c>
      <c r="B51" s="68" t="s">
        <v>65</v>
      </c>
      <c r="C51" s="69" t="n">
        <f aca="false">F51+I51</f>
        <v>0</v>
      </c>
      <c r="D51" s="69" t="n">
        <f aca="false">G51+J51</f>
        <v>0</v>
      </c>
      <c r="E51" s="69" t="n">
        <f aca="false">D51-C51</f>
        <v>0</v>
      </c>
      <c r="F51" s="72"/>
      <c r="G51" s="70" t="n">
        <f aca="false">F51</f>
        <v>0</v>
      </c>
      <c r="H51" s="70" t="n">
        <f aca="false">G51-F51</f>
        <v>0</v>
      </c>
      <c r="I51" s="72"/>
      <c r="J51" s="70" t="n">
        <f aca="false">I51</f>
        <v>0</v>
      </c>
      <c r="K51" s="70" t="n">
        <f aca="false">J51-I51</f>
        <v>0</v>
      </c>
    </row>
    <row r="52" s="71" customFormat="true" ht="15.75" hidden="false" customHeight="false" outlineLevel="0" collapsed="false">
      <c r="A52" s="67" t="n">
        <f aca="false">A51+1</f>
        <v>44</v>
      </c>
      <c r="B52" s="68" t="s">
        <v>66</v>
      </c>
      <c r="C52" s="69" t="n">
        <f aca="false">F52+I52</f>
        <v>0</v>
      </c>
      <c r="D52" s="69" t="n">
        <f aca="false">G52+J52</f>
        <v>0</v>
      </c>
      <c r="E52" s="69" t="n">
        <f aca="false">D52-C52</f>
        <v>0</v>
      </c>
      <c r="F52" s="72"/>
      <c r="G52" s="70" t="n">
        <f aca="false">F52</f>
        <v>0</v>
      </c>
      <c r="H52" s="70" t="n">
        <f aca="false">G52-F52</f>
        <v>0</v>
      </c>
      <c r="I52" s="72"/>
      <c r="J52" s="70" t="n">
        <f aca="false">I52</f>
        <v>0</v>
      </c>
      <c r="K52" s="70" t="n">
        <f aca="false">J52-I52</f>
        <v>0</v>
      </c>
    </row>
    <row r="53" s="66" customFormat="true" ht="15.75" hidden="false" customHeight="false" outlineLevel="0" collapsed="false">
      <c r="A53" s="62" t="n">
        <f aca="false">A52+1</f>
        <v>45</v>
      </c>
      <c r="B53" s="63" t="s">
        <v>67</v>
      </c>
      <c r="C53" s="64" t="n">
        <f aca="false">F53+I53</f>
        <v>0</v>
      </c>
      <c r="D53" s="64" t="n">
        <f aca="false">G53+J53</f>
        <v>0</v>
      </c>
      <c r="E53" s="64" t="n">
        <f aca="false">D53-C53</f>
        <v>0</v>
      </c>
      <c r="F53" s="64" t="n">
        <f aca="false">F54+F55</f>
        <v>0</v>
      </c>
      <c r="G53" s="65" t="n">
        <f aca="false">G54+G55</f>
        <v>0</v>
      </c>
      <c r="H53" s="65" t="n">
        <f aca="false">G53-F53</f>
        <v>0</v>
      </c>
      <c r="I53" s="64"/>
      <c r="J53" s="70" t="n">
        <f aca="false">I53</f>
        <v>0</v>
      </c>
      <c r="K53" s="65" t="n">
        <f aca="false">J53-I53</f>
        <v>0</v>
      </c>
    </row>
    <row r="54" s="71" customFormat="true" ht="31.5" hidden="false" customHeight="false" outlineLevel="0" collapsed="false">
      <c r="A54" s="67" t="n">
        <f aca="false">A53+1</f>
        <v>46</v>
      </c>
      <c r="B54" s="68" t="s">
        <v>68</v>
      </c>
      <c r="C54" s="69" t="n">
        <f aca="false">F54+I54</f>
        <v>0</v>
      </c>
      <c r="D54" s="69" t="n">
        <f aca="false">G54+J54</f>
        <v>0</v>
      </c>
      <c r="E54" s="69" t="n">
        <f aca="false">D54-C54</f>
        <v>0</v>
      </c>
      <c r="F54" s="72"/>
      <c r="G54" s="70" t="n">
        <f aca="false">F54</f>
        <v>0</v>
      </c>
      <c r="H54" s="70" t="n">
        <f aca="false">G54-F54</f>
        <v>0</v>
      </c>
      <c r="I54" s="72"/>
      <c r="J54" s="70" t="n">
        <f aca="false">I54</f>
        <v>0</v>
      </c>
      <c r="K54" s="70" t="n">
        <f aca="false">J54-I54</f>
        <v>0</v>
      </c>
    </row>
    <row r="55" s="71" customFormat="true" ht="15.75" hidden="false" customHeight="false" outlineLevel="0" collapsed="false">
      <c r="A55" s="67" t="n">
        <f aca="false">A54+1</f>
        <v>47</v>
      </c>
      <c r="B55" s="68" t="s">
        <v>69</v>
      </c>
      <c r="C55" s="69" t="n">
        <f aca="false">F55+I55</f>
        <v>0</v>
      </c>
      <c r="D55" s="69" t="n">
        <f aca="false">G55+J55</f>
        <v>0</v>
      </c>
      <c r="E55" s="69" t="n">
        <f aca="false">D55-C55</f>
        <v>0</v>
      </c>
      <c r="F55" s="72"/>
      <c r="G55" s="70" t="n">
        <f aca="false">F55</f>
        <v>0</v>
      </c>
      <c r="H55" s="70" t="n">
        <f aca="false">G55-F55</f>
        <v>0</v>
      </c>
      <c r="I55" s="72"/>
      <c r="J55" s="70" t="n">
        <f aca="false">I55</f>
        <v>0</v>
      </c>
      <c r="K55" s="70" t="n">
        <f aca="false">J55-I55</f>
        <v>0</v>
      </c>
    </row>
    <row r="56" s="53" customFormat="true" ht="31.5" hidden="false" customHeight="false" outlineLevel="0" collapsed="false">
      <c r="A56" s="73" t="n">
        <f aca="false">A55+1</f>
        <v>48</v>
      </c>
      <c r="B56" s="74" t="s">
        <v>80</v>
      </c>
      <c r="C56" s="75" t="n">
        <f aca="false">C57+C66+C75</f>
        <v>0</v>
      </c>
      <c r="D56" s="75" t="n">
        <f aca="false">D57+D66+D75</f>
        <v>0</v>
      </c>
      <c r="E56" s="75" t="n">
        <f aca="false">E57+E66</f>
        <v>0</v>
      </c>
      <c r="F56" s="75" t="n">
        <f aca="false">F57+F66+F75</f>
        <v>0</v>
      </c>
      <c r="G56" s="76" t="n">
        <f aca="false">G57+G66+G75</f>
        <v>0</v>
      </c>
      <c r="H56" s="76" t="n">
        <f aca="false">H57+H66+H75</f>
        <v>0</v>
      </c>
      <c r="I56" s="75" t="n">
        <f aca="false">I57+I66+I75</f>
        <v>0</v>
      </c>
      <c r="J56" s="76" t="n">
        <f aca="false">J57+J66+J75</f>
        <v>0</v>
      </c>
      <c r="K56" s="76" t="n">
        <f aca="false">K57+K66+K75</f>
        <v>0</v>
      </c>
    </row>
    <row r="57" s="66" customFormat="true" ht="15.75" hidden="false" customHeight="false" outlineLevel="0" collapsed="false">
      <c r="A57" s="62" t="n">
        <f aca="false">A56+1</f>
        <v>49</v>
      </c>
      <c r="B57" s="63" t="s">
        <v>81</v>
      </c>
      <c r="C57" s="64" t="n">
        <f aca="false">C58+C63</f>
        <v>0</v>
      </c>
      <c r="D57" s="64" t="n">
        <f aca="false">D58+D63</f>
        <v>0</v>
      </c>
      <c r="E57" s="64" t="n">
        <f aca="false">E58+E63</f>
        <v>0</v>
      </c>
      <c r="F57" s="64" t="n">
        <f aca="false">F58+F63</f>
        <v>0</v>
      </c>
      <c r="G57" s="65" t="n">
        <f aca="false">G58+G63</f>
        <v>0</v>
      </c>
      <c r="H57" s="65" t="n">
        <f aca="false">H58+H63</f>
        <v>0</v>
      </c>
      <c r="I57" s="64" t="n">
        <f aca="false">I58+I63</f>
        <v>0</v>
      </c>
      <c r="J57" s="65" t="n">
        <f aca="false">J58+J63</f>
        <v>0</v>
      </c>
      <c r="K57" s="65" t="n">
        <f aca="false">K58+K63</f>
        <v>0</v>
      </c>
    </row>
    <row r="58" s="71" customFormat="true" ht="15.75" hidden="false" customHeight="false" outlineLevel="0" collapsed="false">
      <c r="A58" s="67" t="n">
        <f aca="false">A57+1</f>
        <v>50</v>
      </c>
      <c r="B58" s="68" t="s">
        <v>82</v>
      </c>
      <c r="C58" s="69" t="n">
        <f aca="false">SUM(C59:C62)</f>
        <v>0</v>
      </c>
      <c r="D58" s="69" t="n">
        <f aca="false">SUM(D59:D62)</f>
        <v>0</v>
      </c>
      <c r="E58" s="69" t="n">
        <f aca="false">SUM(E59:E62)</f>
        <v>0</v>
      </c>
      <c r="F58" s="69" t="n">
        <f aca="false">SUM(F59:F62)</f>
        <v>0</v>
      </c>
      <c r="G58" s="70" t="n">
        <f aca="false">SUM(G59:G62)</f>
        <v>0</v>
      </c>
      <c r="H58" s="70" t="n">
        <f aca="false">SUM(H59:H62)</f>
        <v>0</v>
      </c>
      <c r="I58" s="69" t="n">
        <f aca="false">SUM(I59:I62)</f>
        <v>0</v>
      </c>
      <c r="J58" s="70" t="n">
        <f aca="false">SUM(J59:J62)</f>
        <v>0</v>
      </c>
      <c r="K58" s="70" t="n">
        <f aca="false">SUM(K59:K62)</f>
        <v>0</v>
      </c>
    </row>
    <row r="59" s="71" customFormat="true" ht="15.75" hidden="false" customHeight="false" outlineLevel="0" collapsed="false">
      <c r="A59" s="67" t="n">
        <f aca="false">A58+1</f>
        <v>51</v>
      </c>
      <c r="B59" s="68" t="s">
        <v>83</v>
      </c>
      <c r="C59" s="69" t="n">
        <f aca="false">F59+I59</f>
        <v>0</v>
      </c>
      <c r="D59" s="69" t="n">
        <f aca="false">G59+J59</f>
        <v>0</v>
      </c>
      <c r="E59" s="69" t="n">
        <f aca="false">D59-C59</f>
        <v>0</v>
      </c>
      <c r="F59" s="72"/>
      <c r="G59" s="70" t="n">
        <f aca="false">F59</f>
        <v>0</v>
      </c>
      <c r="H59" s="70" t="n">
        <f aca="false">G59-F59</f>
        <v>0</v>
      </c>
      <c r="I59" s="72"/>
      <c r="J59" s="70" t="n">
        <f aca="false">I59</f>
        <v>0</v>
      </c>
      <c r="K59" s="70" t="n">
        <f aca="false">J59-I59</f>
        <v>0</v>
      </c>
    </row>
    <row r="60" s="71" customFormat="true" ht="15.75" hidden="false" customHeight="false" outlineLevel="0" collapsed="false">
      <c r="A60" s="67" t="n">
        <f aca="false">A59+1</f>
        <v>52</v>
      </c>
      <c r="B60" s="68" t="s">
        <v>84</v>
      </c>
      <c r="C60" s="69" t="n">
        <f aca="false">F60+I60</f>
        <v>0</v>
      </c>
      <c r="D60" s="69" t="n">
        <f aca="false">G60+J60</f>
        <v>0</v>
      </c>
      <c r="E60" s="69" t="n">
        <f aca="false">D60-C60</f>
        <v>0</v>
      </c>
      <c r="F60" s="72"/>
      <c r="G60" s="70" t="n">
        <f aca="false">F60</f>
        <v>0</v>
      </c>
      <c r="H60" s="70" t="n">
        <f aca="false">G60-F60</f>
        <v>0</v>
      </c>
      <c r="I60" s="72"/>
      <c r="J60" s="70" t="n">
        <f aca="false">I60</f>
        <v>0</v>
      </c>
      <c r="K60" s="70" t="n">
        <f aca="false">J60-I60</f>
        <v>0</v>
      </c>
    </row>
    <row r="61" s="71" customFormat="true" ht="15.75" hidden="false" customHeight="false" outlineLevel="0" collapsed="false">
      <c r="A61" s="67" t="n">
        <f aca="false">A60+1</f>
        <v>53</v>
      </c>
      <c r="B61" s="68" t="s">
        <v>85</v>
      </c>
      <c r="C61" s="69" t="n">
        <f aca="false">F61+I61</f>
        <v>0</v>
      </c>
      <c r="D61" s="69" t="n">
        <f aca="false">G61+J61</f>
        <v>0</v>
      </c>
      <c r="E61" s="69" t="n">
        <f aca="false">D61-C61</f>
        <v>0</v>
      </c>
      <c r="F61" s="72"/>
      <c r="G61" s="70" t="n">
        <f aca="false">F61</f>
        <v>0</v>
      </c>
      <c r="H61" s="70" t="n">
        <f aca="false">G61-F61</f>
        <v>0</v>
      </c>
      <c r="I61" s="72"/>
      <c r="J61" s="70" t="n">
        <f aca="false">I61</f>
        <v>0</v>
      </c>
      <c r="K61" s="70" t="n">
        <f aca="false">J61-I61</f>
        <v>0</v>
      </c>
    </row>
    <row r="62" s="71" customFormat="true" ht="15.75" hidden="false" customHeight="false" outlineLevel="0" collapsed="false">
      <c r="A62" s="67" t="n">
        <f aca="false">A61+1</f>
        <v>54</v>
      </c>
      <c r="B62" s="68" t="s">
        <v>86</v>
      </c>
      <c r="C62" s="69" t="n">
        <f aca="false">F62+I62</f>
        <v>0</v>
      </c>
      <c r="D62" s="69" t="n">
        <f aca="false">G62+J62</f>
        <v>0</v>
      </c>
      <c r="E62" s="69" t="n">
        <f aca="false">D62-C62</f>
        <v>0</v>
      </c>
      <c r="F62" s="72"/>
      <c r="G62" s="70" t="n">
        <f aca="false">F62</f>
        <v>0</v>
      </c>
      <c r="H62" s="70" t="n">
        <f aca="false">G62-F62</f>
        <v>0</v>
      </c>
      <c r="I62" s="72"/>
      <c r="J62" s="70" t="n">
        <f aca="false">I62</f>
        <v>0</v>
      </c>
      <c r="K62" s="70" t="n">
        <f aca="false">J62-I62</f>
        <v>0</v>
      </c>
    </row>
    <row r="63" s="71" customFormat="true" ht="15.75" hidden="false" customHeight="false" outlineLevel="0" collapsed="false">
      <c r="A63" s="67" t="n">
        <f aca="false">A62+1</f>
        <v>55</v>
      </c>
      <c r="B63" s="68" t="s">
        <v>87</v>
      </c>
      <c r="C63" s="69" t="n">
        <f aca="false">C64+C65</f>
        <v>0</v>
      </c>
      <c r="D63" s="69" t="n">
        <f aca="false">D64+D65</f>
        <v>0</v>
      </c>
      <c r="E63" s="69" t="n">
        <f aca="false">E64+E65</f>
        <v>0</v>
      </c>
      <c r="F63" s="69" t="n">
        <f aca="false">F64+F65</f>
        <v>0</v>
      </c>
      <c r="G63" s="70" t="n">
        <f aca="false">G64+G65</f>
        <v>0</v>
      </c>
      <c r="H63" s="70" t="n">
        <f aca="false">H64+H65</f>
        <v>0</v>
      </c>
      <c r="I63" s="69" t="n">
        <f aca="false">I64+I65</f>
        <v>0</v>
      </c>
      <c r="J63" s="70" t="n">
        <f aca="false">J64+J65</f>
        <v>0</v>
      </c>
      <c r="K63" s="70" t="n">
        <f aca="false">K64+K65</f>
        <v>0</v>
      </c>
    </row>
    <row r="64" s="71" customFormat="true" ht="31.5" hidden="false" customHeight="false" outlineLevel="0" collapsed="false">
      <c r="A64" s="67" t="n">
        <f aca="false">A63+1</f>
        <v>56</v>
      </c>
      <c r="B64" s="68" t="s">
        <v>68</v>
      </c>
      <c r="C64" s="69" t="n">
        <f aca="false">F64+I64</f>
        <v>0</v>
      </c>
      <c r="D64" s="69" t="n">
        <f aca="false">G64+J64</f>
        <v>0</v>
      </c>
      <c r="E64" s="69" t="n">
        <f aca="false">D64-C64</f>
        <v>0</v>
      </c>
      <c r="F64" s="72"/>
      <c r="G64" s="70" t="n">
        <f aca="false">F64</f>
        <v>0</v>
      </c>
      <c r="H64" s="70" t="n">
        <f aca="false">G64-F64</f>
        <v>0</v>
      </c>
      <c r="I64" s="72"/>
      <c r="J64" s="70" t="n">
        <f aca="false">I64</f>
        <v>0</v>
      </c>
      <c r="K64" s="70" t="n">
        <f aca="false">J64-I64</f>
        <v>0</v>
      </c>
    </row>
    <row r="65" s="71" customFormat="true" ht="15.75" hidden="false" customHeight="false" outlineLevel="0" collapsed="false">
      <c r="A65" s="67" t="n">
        <f aca="false">A64+1</f>
        <v>57</v>
      </c>
      <c r="B65" s="68" t="s">
        <v>69</v>
      </c>
      <c r="C65" s="69" t="n">
        <f aca="false">F65+I65</f>
        <v>0</v>
      </c>
      <c r="D65" s="69" t="n">
        <f aca="false">G65+J65</f>
        <v>0</v>
      </c>
      <c r="E65" s="69" t="n">
        <f aca="false">D65-C65</f>
        <v>0</v>
      </c>
      <c r="F65" s="72"/>
      <c r="G65" s="70" t="n">
        <f aca="false">F65</f>
        <v>0</v>
      </c>
      <c r="H65" s="70" t="n">
        <f aca="false">G65-F65</f>
        <v>0</v>
      </c>
      <c r="I65" s="72"/>
      <c r="J65" s="70" t="n">
        <f aca="false">I65</f>
        <v>0</v>
      </c>
      <c r="K65" s="70" t="n">
        <f aca="false">J65-I65</f>
        <v>0</v>
      </c>
    </row>
    <row r="66" s="66" customFormat="true" ht="15.75" hidden="false" customHeight="false" outlineLevel="0" collapsed="false">
      <c r="A66" s="62" t="n">
        <f aca="false">A65+1</f>
        <v>58</v>
      </c>
      <c r="B66" s="63" t="s">
        <v>88</v>
      </c>
      <c r="C66" s="64" t="n">
        <f aca="false">C67+C72</f>
        <v>0</v>
      </c>
      <c r="D66" s="64" t="n">
        <f aca="false">D67+D72</f>
        <v>0</v>
      </c>
      <c r="E66" s="64" t="n">
        <f aca="false">E67+E72</f>
        <v>0</v>
      </c>
      <c r="F66" s="64" t="n">
        <f aca="false">F67+F72</f>
        <v>0</v>
      </c>
      <c r="G66" s="65" t="n">
        <f aca="false">G67+G72</f>
        <v>0</v>
      </c>
      <c r="H66" s="65" t="n">
        <f aca="false">H67+H72</f>
        <v>0</v>
      </c>
      <c r="I66" s="64" t="n">
        <f aca="false">I67+I72</f>
        <v>0</v>
      </c>
      <c r="J66" s="65" t="n">
        <f aca="false">J67+J72</f>
        <v>0</v>
      </c>
      <c r="K66" s="65" t="n">
        <f aca="false">K67+K72</f>
        <v>0</v>
      </c>
    </row>
    <row r="67" s="71" customFormat="true" ht="15.75" hidden="false" customHeight="false" outlineLevel="0" collapsed="false">
      <c r="A67" s="67" t="n">
        <f aca="false">A66+1</f>
        <v>59</v>
      </c>
      <c r="B67" s="68" t="s">
        <v>82</v>
      </c>
      <c r="C67" s="69" t="n">
        <f aca="false">SUM(C68:C71)</f>
        <v>0</v>
      </c>
      <c r="D67" s="69" t="n">
        <f aca="false">SUM(D68:D71)</f>
        <v>0</v>
      </c>
      <c r="E67" s="69" t="n">
        <f aca="false">SUM(E68:E71)</f>
        <v>0</v>
      </c>
      <c r="F67" s="69" t="n">
        <f aca="false">SUM(F68:F71)</f>
        <v>0</v>
      </c>
      <c r="G67" s="70" t="n">
        <f aca="false">SUM(G68:G71)</f>
        <v>0</v>
      </c>
      <c r="H67" s="70" t="n">
        <f aca="false">SUM(H68:H71)</f>
        <v>0</v>
      </c>
      <c r="I67" s="69" t="n">
        <f aca="false">SUM(I68:I71)</f>
        <v>0</v>
      </c>
      <c r="J67" s="70" t="n">
        <f aca="false">SUM(J68:J71)</f>
        <v>0</v>
      </c>
      <c r="K67" s="70" t="n">
        <f aca="false">SUM(K68:K71)</f>
        <v>0</v>
      </c>
    </row>
    <row r="68" s="71" customFormat="true" ht="31.5" hidden="false" customHeight="false" outlineLevel="0" collapsed="false">
      <c r="A68" s="67" t="n">
        <f aca="false">A67+1</f>
        <v>60</v>
      </c>
      <c r="B68" s="68" t="s">
        <v>89</v>
      </c>
      <c r="C68" s="69" t="n">
        <f aca="false">F68+I68</f>
        <v>0</v>
      </c>
      <c r="D68" s="69" t="n">
        <f aca="false">G68+J68</f>
        <v>0</v>
      </c>
      <c r="E68" s="69" t="n">
        <f aca="false">D68-C68</f>
        <v>0</v>
      </c>
      <c r="F68" s="69" t="n">
        <f aca="false">F12+F40-F49-F59-F81</f>
        <v>0</v>
      </c>
      <c r="G68" s="70" t="n">
        <f aca="false">G12+G40-G49-G59-G81</f>
        <v>0</v>
      </c>
      <c r="H68" s="70" t="n">
        <f aca="false">G68-F68</f>
        <v>0</v>
      </c>
      <c r="I68" s="69" t="n">
        <f aca="false">I12+I40-I49-I59-I81</f>
        <v>0</v>
      </c>
      <c r="J68" s="70" t="n">
        <f aca="false">J12+J40-J49-J59-J81</f>
        <v>0</v>
      </c>
      <c r="K68" s="70" t="n">
        <f aca="false">J68-I68</f>
        <v>0</v>
      </c>
    </row>
    <row r="69" s="71" customFormat="true" ht="15.75" hidden="false" customHeight="false" outlineLevel="0" collapsed="false">
      <c r="A69" s="67" t="n">
        <f aca="false">A68+1</f>
        <v>61</v>
      </c>
      <c r="B69" s="68" t="s">
        <v>90</v>
      </c>
      <c r="C69" s="69" t="n">
        <f aca="false">F69+I69</f>
        <v>0</v>
      </c>
      <c r="D69" s="69" t="n">
        <f aca="false">G69+J69</f>
        <v>0</v>
      </c>
      <c r="E69" s="69" t="n">
        <f aca="false">D69-C69</f>
        <v>0</v>
      </c>
      <c r="F69" s="69" t="n">
        <f aca="false">F14+F41-F50-F60-F83</f>
        <v>0</v>
      </c>
      <c r="G69" s="70" t="n">
        <f aca="false">G14+G41-G50-G60-G83</f>
        <v>0</v>
      </c>
      <c r="H69" s="70" t="n">
        <f aca="false">G69-F69</f>
        <v>0</v>
      </c>
      <c r="I69" s="69" t="n">
        <f aca="false">I14+I41-I50-I60-I83</f>
        <v>0</v>
      </c>
      <c r="J69" s="70" t="n">
        <f aca="false">J14+J41-J50-J60-J83</f>
        <v>0</v>
      </c>
      <c r="K69" s="70" t="n">
        <f aca="false">J69-I69</f>
        <v>0</v>
      </c>
    </row>
    <row r="70" s="71" customFormat="true" ht="15.75" hidden="false" customHeight="false" outlineLevel="0" collapsed="false">
      <c r="A70" s="67" t="n">
        <f aca="false">A69+1</f>
        <v>62</v>
      </c>
      <c r="B70" s="68" t="s">
        <v>91</v>
      </c>
      <c r="C70" s="69" t="n">
        <f aca="false">F70+I70</f>
        <v>0</v>
      </c>
      <c r="D70" s="69" t="n">
        <f aca="false">G70+J70</f>
        <v>0</v>
      </c>
      <c r="E70" s="69" t="n">
        <f aca="false">D70-C70</f>
        <v>0</v>
      </c>
      <c r="F70" s="69" t="n">
        <f aca="false">F15+F42-F51-F61-F84</f>
        <v>0</v>
      </c>
      <c r="G70" s="70" t="n">
        <f aca="false">G15+G42-G51-G61-G84</f>
        <v>0</v>
      </c>
      <c r="H70" s="70" t="n">
        <f aca="false">G70-F70</f>
        <v>0</v>
      </c>
      <c r="I70" s="69" t="n">
        <f aca="false">I15+I42-I51-I61-I84</f>
        <v>0</v>
      </c>
      <c r="J70" s="70" t="n">
        <f aca="false">J15+J42-J51-J61-J84</f>
        <v>0</v>
      </c>
      <c r="K70" s="70" t="n">
        <f aca="false">J70-I70</f>
        <v>0</v>
      </c>
    </row>
    <row r="71" s="71" customFormat="true" ht="15.75" hidden="false" customHeight="false" outlineLevel="0" collapsed="false">
      <c r="A71" s="67" t="n">
        <f aca="false">A70+1</f>
        <v>63</v>
      </c>
      <c r="B71" s="68" t="s">
        <v>92</v>
      </c>
      <c r="C71" s="69" t="n">
        <f aca="false">F71+I71</f>
        <v>0</v>
      </c>
      <c r="D71" s="69" t="n">
        <f aca="false">G71+J71</f>
        <v>0</v>
      </c>
      <c r="E71" s="69" t="n">
        <f aca="false">D71-C71</f>
        <v>0</v>
      </c>
      <c r="F71" s="69" t="n">
        <f aca="false">F16+F43-F52-F62-F85</f>
        <v>0</v>
      </c>
      <c r="G71" s="70" t="n">
        <f aca="false">G16+G43-G52-G62-G85</f>
        <v>0</v>
      </c>
      <c r="H71" s="70" t="n">
        <f aca="false">G71-F71</f>
        <v>0</v>
      </c>
      <c r="I71" s="69" t="n">
        <f aca="false">I16+I43-I52-I62-I85</f>
        <v>0</v>
      </c>
      <c r="J71" s="70" t="n">
        <f aca="false">J16+J43-J52-J62-J85</f>
        <v>0</v>
      </c>
      <c r="K71" s="70" t="n">
        <f aca="false">J71-I71</f>
        <v>0</v>
      </c>
    </row>
    <row r="72" s="71" customFormat="true" ht="15.75" hidden="false" customHeight="false" outlineLevel="0" collapsed="false">
      <c r="A72" s="67" t="n">
        <f aca="false">A71+1</f>
        <v>64</v>
      </c>
      <c r="B72" s="68" t="s">
        <v>87</v>
      </c>
      <c r="C72" s="69" t="n">
        <f aca="false">F72+I72</f>
        <v>0</v>
      </c>
      <c r="D72" s="69" t="n">
        <f aca="false">G72+J72</f>
        <v>0</v>
      </c>
      <c r="E72" s="69" t="n">
        <f aca="false">D72-C72</f>
        <v>0</v>
      </c>
      <c r="F72" s="69" t="n">
        <f aca="false">F17+F44-F53-F63-F86</f>
        <v>0</v>
      </c>
      <c r="G72" s="70" t="n">
        <f aca="false">G17+G44-G53-G63-G86</f>
        <v>0</v>
      </c>
      <c r="H72" s="70" t="n">
        <f aca="false">G72-F72</f>
        <v>0</v>
      </c>
      <c r="I72" s="69" t="n">
        <f aca="false">I17+I44-I53-I63-I86</f>
        <v>0</v>
      </c>
      <c r="J72" s="70" t="n">
        <f aca="false">J17+J44-J53-J63-J86</f>
        <v>0</v>
      </c>
      <c r="K72" s="70" t="n">
        <f aca="false">J72-I72</f>
        <v>0</v>
      </c>
    </row>
    <row r="73" s="71" customFormat="true" ht="31.5" hidden="false" customHeight="false" outlineLevel="0" collapsed="false">
      <c r="A73" s="67" t="n">
        <f aca="false">A72+1</f>
        <v>65</v>
      </c>
      <c r="B73" s="68" t="s">
        <v>68</v>
      </c>
      <c r="C73" s="69" t="n">
        <f aca="false">F73+I73</f>
        <v>0</v>
      </c>
      <c r="D73" s="69" t="n">
        <f aca="false">G73+J73</f>
        <v>0</v>
      </c>
      <c r="E73" s="69" t="n">
        <f aca="false">D73-C73</f>
        <v>0</v>
      </c>
      <c r="F73" s="69" t="n">
        <f aca="false">F18+F45-F54-F64-F87</f>
        <v>0</v>
      </c>
      <c r="G73" s="70" t="n">
        <f aca="false">G18+G45-G54-G64-G87</f>
        <v>0</v>
      </c>
      <c r="H73" s="70" t="n">
        <f aca="false">G73-F73</f>
        <v>0</v>
      </c>
      <c r="I73" s="69" t="n">
        <f aca="false">I18+I45-I54-I64-I87</f>
        <v>0</v>
      </c>
      <c r="J73" s="70" t="n">
        <f aca="false">J18+J45-J54-J64-J87</f>
        <v>0</v>
      </c>
      <c r="K73" s="70" t="n">
        <f aca="false">J73-I73</f>
        <v>0</v>
      </c>
    </row>
    <row r="74" s="71" customFormat="true" ht="15.75" hidden="false" customHeight="false" outlineLevel="0" collapsed="false">
      <c r="A74" s="67" t="n">
        <f aca="false">A73+1</f>
        <v>66</v>
      </c>
      <c r="B74" s="68" t="s">
        <v>69</v>
      </c>
      <c r="C74" s="69" t="n">
        <f aca="false">F74+I74</f>
        <v>0</v>
      </c>
      <c r="D74" s="69" t="n">
        <f aca="false">G74+J74</f>
        <v>0</v>
      </c>
      <c r="E74" s="69" t="n">
        <f aca="false">D74-C74</f>
        <v>0</v>
      </c>
      <c r="F74" s="69" t="n">
        <f aca="false">F19+F46-F55-F65-F88</f>
        <v>0</v>
      </c>
      <c r="G74" s="70" t="n">
        <f aca="false">G19+G46-G55-G65-G88</f>
        <v>0</v>
      </c>
      <c r="H74" s="70" t="n">
        <f aca="false">G74-F74</f>
        <v>0</v>
      </c>
      <c r="I74" s="69" t="n">
        <f aca="false">I19+I46-I55-I65-I88</f>
        <v>0</v>
      </c>
      <c r="J74" s="70" t="n">
        <f aca="false">J19+J46-J55-J65-J88</f>
        <v>0</v>
      </c>
      <c r="K74" s="70" t="n">
        <f aca="false">J74-I74</f>
        <v>0</v>
      </c>
    </row>
    <row r="75" s="66" customFormat="true" ht="15.75" hidden="false" customHeight="false" outlineLevel="0" collapsed="false">
      <c r="A75" s="62" t="n">
        <f aca="false">A74+1</f>
        <v>67</v>
      </c>
      <c r="B75" s="63" t="s">
        <v>93</v>
      </c>
      <c r="C75" s="64" t="n">
        <f aca="false">C76</f>
        <v>0</v>
      </c>
      <c r="D75" s="64" t="n">
        <f aca="false">D76</f>
        <v>0</v>
      </c>
      <c r="E75" s="64" t="n">
        <f aca="false">E76</f>
        <v>0</v>
      </c>
      <c r="F75" s="64" t="n">
        <f aca="false">F76</f>
        <v>0</v>
      </c>
      <c r="G75" s="65" t="n">
        <f aca="false">G76</f>
        <v>0</v>
      </c>
      <c r="H75" s="65" t="n">
        <f aca="false">H76</f>
        <v>0</v>
      </c>
      <c r="I75" s="64" t="n">
        <f aca="false">I76</f>
        <v>0</v>
      </c>
      <c r="J75" s="65" t="n">
        <f aca="false">J76</f>
        <v>0</v>
      </c>
      <c r="K75" s="65" t="n">
        <f aca="false">K76</f>
        <v>0</v>
      </c>
    </row>
    <row r="76" s="71" customFormat="true" ht="15.75" hidden="false" customHeight="false" outlineLevel="0" collapsed="false">
      <c r="A76" s="67" t="n">
        <f aca="false">A75+1</f>
        <v>68</v>
      </c>
      <c r="B76" s="68" t="s">
        <v>82</v>
      </c>
      <c r="C76" s="69" t="n">
        <f aca="false">C77</f>
        <v>0</v>
      </c>
      <c r="D76" s="69" t="n">
        <f aca="false">D77</f>
        <v>0</v>
      </c>
      <c r="E76" s="69" t="n">
        <f aca="false">E77</f>
        <v>0</v>
      </c>
      <c r="F76" s="69" t="n">
        <f aca="false">F77</f>
        <v>0</v>
      </c>
      <c r="G76" s="70" t="n">
        <f aca="false">G77</f>
        <v>0</v>
      </c>
      <c r="H76" s="70" t="n">
        <f aca="false">H77</f>
        <v>0</v>
      </c>
      <c r="I76" s="69" t="n">
        <f aca="false">I77</f>
        <v>0</v>
      </c>
      <c r="J76" s="70" t="n">
        <f aca="false">J77</f>
        <v>0</v>
      </c>
      <c r="K76" s="70" t="n">
        <f aca="false">K77</f>
        <v>0</v>
      </c>
    </row>
    <row r="77" s="71" customFormat="true" ht="31.5" hidden="false" customHeight="false" outlineLevel="0" collapsed="false">
      <c r="A77" s="67" t="n">
        <f aca="false">A76+1</f>
        <v>69</v>
      </c>
      <c r="B77" s="68" t="s">
        <v>94</v>
      </c>
      <c r="C77" s="69" t="n">
        <f aca="false">F77+I77</f>
        <v>0</v>
      </c>
      <c r="D77" s="69" t="n">
        <f aca="false">G77+J77</f>
        <v>0</v>
      </c>
      <c r="E77" s="69" t="n">
        <f aca="false">D77-C77</f>
        <v>0</v>
      </c>
      <c r="F77" s="69" t="n">
        <f aca="false">F13+F22-F40-F82</f>
        <v>0</v>
      </c>
      <c r="G77" s="70" t="n">
        <f aca="false">G13+G22-G40-G82</f>
        <v>0</v>
      </c>
      <c r="H77" s="70" t="n">
        <f aca="false">G77-F77</f>
        <v>0</v>
      </c>
      <c r="I77" s="69" t="n">
        <f aca="false">I13+I22-I40-I82</f>
        <v>0</v>
      </c>
      <c r="J77" s="70" t="n">
        <f aca="false">J13+J22-J40-J82</f>
        <v>0</v>
      </c>
      <c r="K77" s="70" t="n">
        <f aca="false">J77-I77</f>
        <v>0</v>
      </c>
    </row>
    <row r="78" s="53" customFormat="true" ht="31.5" hidden="false" customHeight="false" outlineLevel="0" collapsed="false">
      <c r="A78" s="73" t="n">
        <f aca="false">A77+1</f>
        <v>70</v>
      </c>
      <c r="B78" s="74" t="s">
        <v>95</v>
      </c>
      <c r="C78" s="75" t="n">
        <f aca="false">C79+C86</f>
        <v>0</v>
      </c>
      <c r="D78" s="75" t="n">
        <f aca="false">D79+D86</f>
        <v>0</v>
      </c>
      <c r="E78" s="75" t="n">
        <f aca="false">E79+E86</f>
        <v>0</v>
      </c>
      <c r="F78" s="75" t="n">
        <f aca="false">F79+F86</f>
        <v>0</v>
      </c>
      <c r="G78" s="76" t="n">
        <f aca="false">G79+G86</f>
        <v>0</v>
      </c>
      <c r="H78" s="76" t="n">
        <f aca="false">H79+H86</f>
        <v>0</v>
      </c>
      <c r="I78" s="75" t="n">
        <f aca="false">I79+I86</f>
        <v>0</v>
      </c>
      <c r="J78" s="76" t="n">
        <f aca="false">J79+J86</f>
        <v>0</v>
      </c>
      <c r="K78" s="76" t="n">
        <f aca="false">K79+K86</f>
        <v>0</v>
      </c>
    </row>
    <row r="79" s="66" customFormat="true" ht="15.75" hidden="false" customHeight="false" outlineLevel="0" collapsed="false">
      <c r="A79" s="62" t="n">
        <f aca="false">A78+1</f>
        <v>71</v>
      </c>
      <c r="B79" s="63" t="s">
        <v>60</v>
      </c>
      <c r="C79" s="64" t="n">
        <f aca="false">C80+C83+C84+C85</f>
        <v>0</v>
      </c>
      <c r="D79" s="64" t="n">
        <f aca="false">D80+D83+D84+D85</f>
        <v>0</v>
      </c>
      <c r="E79" s="64" t="n">
        <f aca="false">E80+E83+E84+E85</f>
        <v>0</v>
      </c>
      <c r="F79" s="64" t="n">
        <f aca="false">F80+F83+F84+F85</f>
        <v>0</v>
      </c>
      <c r="G79" s="65" t="n">
        <f aca="false">G80+G83+G84+G85</f>
        <v>0</v>
      </c>
      <c r="H79" s="65" t="n">
        <f aca="false">H80+H83+H84+H85</f>
        <v>0</v>
      </c>
      <c r="I79" s="64" t="n">
        <f aca="false">I80+I83+I84+I85</f>
        <v>0</v>
      </c>
      <c r="J79" s="65" t="n">
        <f aca="false">J80+J83+J84+J85</f>
        <v>0</v>
      </c>
      <c r="K79" s="65" t="n">
        <f aca="false">K80+K83+K84+K85</f>
        <v>0</v>
      </c>
    </row>
    <row r="80" s="71" customFormat="true" ht="15.75" hidden="false" customHeight="false" outlineLevel="0" collapsed="false">
      <c r="A80" s="67" t="n">
        <f aca="false">A79+1</f>
        <v>72</v>
      </c>
      <c r="B80" s="68" t="s">
        <v>61</v>
      </c>
      <c r="C80" s="69" t="n">
        <f aca="false">C81+C82</f>
        <v>0</v>
      </c>
      <c r="D80" s="69" t="n">
        <f aca="false">D81+D82</f>
        <v>0</v>
      </c>
      <c r="E80" s="69" t="n">
        <f aca="false">E81+E82</f>
        <v>0</v>
      </c>
      <c r="F80" s="69" t="n">
        <f aca="false">F81+F82</f>
        <v>0</v>
      </c>
      <c r="G80" s="70" t="n">
        <f aca="false">G81+G82</f>
        <v>0</v>
      </c>
      <c r="H80" s="70" t="n">
        <f aca="false">H81+H82</f>
        <v>0</v>
      </c>
      <c r="I80" s="69" t="n">
        <f aca="false">I81+I82</f>
        <v>0</v>
      </c>
      <c r="J80" s="70" t="n">
        <f aca="false">J81+J82</f>
        <v>0</v>
      </c>
      <c r="K80" s="70" t="n">
        <f aca="false">K81+K82</f>
        <v>0</v>
      </c>
    </row>
    <row r="81" s="71" customFormat="true" ht="15.75" hidden="false" customHeight="false" outlineLevel="0" collapsed="false">
      <c r="A81" s="67" t="n">
        <f aca="false">A80+1</f>
        <v>73</v>
      </c>
      <c r="B81" s="68" t="s">
        <v>62</v>
      </c>
      <c r="C81" s="69" t="n">
        <f aca="false">F81+I81</f>
        <v>0</v>
      </c>
      <c r="D81" s="69" t="n">
        <f aca="false">G81+J81</f>
        <v>0</v>
      </c>
      <c r="E81" s="69" t="n">
        <f aca="false">D81-C81</f>
        <v>0</v>
      </c>
      <c r="F81" s="72"/>
      <c r="G81" s="70" t="n">
        <f aca="false">F81</f>
        <v>0</v>
      </c>
      <c r="H81" s="70" t="n">
        <f aca="false">G81-F81</f>
        <v>0</v>
      </c>
      <c r="I81" s="72"/>
      <c r="J81" s="70" t="n">
        <f aca="false">I81</f>
        <v>0</v>
      </c>
      <c r="K81" s="70" t="n">
        <f aca="false">J81-I81</f>
        <v>0</v>
      </c>
    </row>
    <row r="82" s="71" customFormat="true" ht="15.75" hidden="false" customHeight="false" outlineLevel="0" collapsed="false">
      <c r="A82" s="67" t="n">
        <f aca="false">A81+1</f>
        <v>74</v>
      </c>
      <c r="B82" s="68" t="s">
        <v>63</v>
      </c>
      <c r="C82" s="69" t="n">
        <f aca="false">F82+I82</f>
        <v>0</v>
      </c>
      <c r="D82" s="69" t="n">
        <f aca="false">G82+J82</f>
        <v>0</v>
      </c>
      <c r="E82" s="69" t="n">
        <f aca="false">D82-C82</f>
        <v>0</v>
      </c>
      <c r="F82" s="72"/>
      <c r="G82" s="70" t="n">
        <f aca="false">F82</f>
        <v>0</v>
      </c>
      <c r="H82" s="70" t="n">
        <f aca="false">G82-F82</f>
        <v>0</v>
      </c>
      <c r="I82" s="72"/>
      <c r="J82" s="70" t="n">
        <f aca="false">I82</f>
        <v>0</v>
      </c>
      <c r="K82" s="70" t="n">
        <f aca="false">J82-I82</f>
        <v>0</v>
      </c>
    </row>
    <row r="83" s="71" customFormat="true" ht="15.75" hidden="false" customHeight="false" outlineLevel="0" collapsed="false">
      <c r="A83" s="67" t="n">
        <f aca="false">A82+1</f>
        <v>75</v>
      </c>
      <c r="B83" s="68" t="s">
        <v>64</v>
      </c>
      <c r="C83" s="69" t="n">
        <f aca="false">F83+I83</f>
        <v>0</v>
      </c>
      <c r="D83" s="69" t="n">
        <f aca="false">G83+J83</f>
        <v>0</v>
      </c>
      <c r="E83" s="69" t="n">
        <f aca="false">D83-C83</f>
        <v>0</v>
      </c>
      <c r="F83" s="72"/>
      <c r="G83" s="70" t="n">
        <f aca="false">F83</f>
        <v>0</v>
      </c>
      <c r="H83" s="70" t="n">
        <f aca="false">G83-F83</f>
        <v>0</v>
      </c>
      <c r="I83" s="72"/>
      <c r="J83" s="70" t="n">
        <f aca="false">I83</f>
        <v>0</v>
      </c>
      <c r="K83" s="70" t="n">
        <f aca="false">J83-I83</f>
        <v>0</v>
      </c>
    </row>
    <row r="84" s="71" customFormat="true" ht="15.75" hidden="false" customHeight="false" outlineLevel="0" collapsed="false">
      <c r="A84" s="67" t="n">
        <f aca="false">A83+1</f>
        <v>76</v>
      </c>
      <c r="B84" s="68" t="s">
        <v>65</v>
      </c>
      <c r="C84" s="69" t="n">
        <f aca="false">F84+I84</f>
        <v>0</v>
      </c>
      <c r="D84" s="69" t="n">
        <f aca="false">G84+J84</f>
        <v>0</v>
      </c>
      <c r="E84" s="69" t="n">
        <f aca="false">D84-C84</f>
        <v>0</v>
      </c>
      <c r="F84" s="72"/>
      <c r="G84" s="70" t="n">
        <f aca="false">F84</f>
        <v>0</v>
      </c>
      <c r="H84" s="70" t="n">
        <f aca="false">G84-F84</f>
        <v>0</v>
      </c>
      <c r="I84" s="72"/>
      <c r="J84" s="70" t="n">
        <f aca="false">I84</f>
        <v>0</v>
      </c>
      <c r="K84" s="70" t="n">
        <f aca="false">J84-I84</f>
        <v>0</v>
      </c>
    </row>
    <row r="85" s="71" customFormat="true" ht="15.75" hidden="false" customHeight="false" outlineLevel="0" collapsed="false">
      <c r="A85" s="67" t="n">
        <f aca="false">A84+1</f>
        <v>77</v>
      </c>
      <c r="B85" s="68" t="s">
        <v>66</v>
      </c>
      <c r="C85" s="69" t="n">
        <f aca="false">F85+I85</f>
        <v>0</v>
      </c>
      <c r="D85" s="69" t="n">
        <f aca="false">G85+J85</f>
        <v>0</v>
      </c>
      <c r="E85" s="69" t="n">
        <f aca="false">D85-C85</f>
        <v>0</v>
      </c>
      <c r="F85" s="72"/>
      <c r="G85" s="70" t="n">
        <f aca="false">F85</f>
        <v>0</v>
      </c>
      <c r="H85" s="70" t="n">
        <f aca="false">G85-F85</f>
        <v>0</v>
      </c>
      <c r="I85" s="72"/>
      <c r="J85" s="70" t="n">
        <f aca="false">I85</f>
        <v>0</v>
      </c>
      <c r="K85" s="70" t="n">
        <f aca="false">J85-I85</f>
        <v>0</v>
      </c>
    </row>
    <row r="86" s="66" customFormat="true" ht="15.75" hidden="false" customHeight="false" outlineLevel="0" collapsed="false">
      <c r="A86" s="62" t="n">
        <f aca="false">A85+1</f>
        <v>78</v>
      </c>
      <c r="B86" s="63" t="s">
        <v>67</v>
      </c>
      <c r="C86" s="64" t="n">
        <f aca="false">C87+C88</f>
        <v>0</v>
      </c>
      <c r="D86" s="64" t="n">
        <f aca="false">D87+D88</f>
        <v>0</v>
      </c>
      <c r="E86" s="64" t="n">
        <f aca="false">E87+E88</f>
        <v>0</v>
      </c>
      <c r="F86" s="64" t="n">
        <f aca="false">F87+F88</f>
        <v>0</v>
      </c>
      <c r="G86" s="65" t="n">
        <f aca="false">G87+G88</f>
        <v>0</v>
      </c>
      <c r="H86" s="65" t="n">
        <f aca="false">H87+H88</f>
        <v>0</v>
      </c>
      <c r="I86" s="64" t="n">
        <f aca="false">I87+I88</f>
        <v>0</v>
      </c>
      <c r="J86" s="65" t="n">
        <f aca="false">J87+J88</f>
        <v>0</v>
      </c>
      <c r="K86" s="65" t="n">
        <f aca="false">K87+K88</f>
        <v>0</v>
      </c>
    </row>
    <row r="87" s="71" customFormat="true" ht="31.5" hidden="false" customHeight="false" outlineLevel="0" collapsed="false">
      <c r="A87" s="67" t="n">
        <f aca="false">A86+1</f>
        <v>79</v>
      </c>
      <c r="B87" s="68" t="s">
        <v>68</v>
      </c>
      <c r="C87" s="69" t="n">
        <f aca="false">F87+I87</f>
        <v>0</v>
      </c>
      <c r="D87" s="69" t="n">
        <f aca="false">G87+J87</f>
        <v>0</v>
      </c>
      <c r="E87" s="69" t="n">
        <f aca="false">D87-C87</f>
        <v>0</v>
      </c>
      <c r="F87" s="72"/>
      <c r="G87" s="70" t="n">
        <f aca="false">F87</f>
        <v>0</v>
      </c>
      <c r="H87" s="70" t="n">
        <f aca="false">G87-F87</f>
        <v>0</v>
      </c>
      <c r="I87" s="72"/>
      <c r="J87" s="70" t="n">
        <f aca="false">I87</f>
        <v>0</v>
      </c>
      <c r="K87" s="70" t="n">
        <f aca="false">J87-I87</f>
        <v>0</v>
      </c>
    </row>
    <row r="88" s="71" customFormat="true" ht="15.75" hidden="false" customHeight="false" outlineLevel="0" collapsed="false">
      <c r="A88" s="67" t="n">
        <f aca="false">A87+1</f>
        <v>80</v>
      </c>
      <c r="B88" s="68" t="s">
        <v>69</v>
      </c>
      <c r="C88" s="69" t="n">
        <f aca="false">F88+I88</f>
        <v>0</v>
      </c>
      <c r="D88" s="69" t="n">
        <f aca="false">G88+J88</f>
        <v>0</v>
      </c>
      <c r="E88" s="69" t="n">
        <f aca="false">D88-C88</f>
        <v>0</v>
      </c>
      <c r="F88" s="72"/>
      <c r="G88" s="70" t="n">
        <f aca="false">F88</f>
        <v>0</v>
      </c>
      <c r="H88" s="70" t="n">
        <f aca="false">G88-F88</f>
        <v>0</v>
      </c>
      <c r="I88" s="72"/>
      <c r="J88" s="70" t="n">
        <f aca="false">I88</f>
        <v>0</v>
      </c>
      <c r="K88" s="70" t="n">
        <f aca="false">J88-I88</f>
        <v>0</v>
      </c>
    </row>
    <row r="89" customFormat="false" ht="16.5" hidden="false" customHeight="true" outlineLevel="0" collapsed="false">
      <c r="A89" s="77"/>
      <c r="B89" s="78"/>
      <c r="C89" s="79"/>
      <c r="D89" s="79"/>
      <c r="E89" s="79"/>
      <c r="F89" s="79"/>
      <c r="G89" s="80"/>
      <c r="H89" s="80"/>
      <c r="I89" s="79"/>
      <c r="J89" s="80"/>
      <c r="K89" s="80"/>
    </row>
    <row r="90" customFormat="false" ht="20.25" hidden="false" customHeight="true" outlineLevel="0" collapsed="false"/>
  </sheetData>
  <mergeCells count="8">
    <mergeCell ref="A2:K2"/>
    <mergeCell ref="A3:K3"/>
    <mergeCell ref="I5:K5"/>
    <mergeCell ref="A6:A7"/>
    <mergeCell ref="B6:B7"/>
    <mergeCell ref="C6:E6"/>
    <mergeCell ref="F6:H6"/>
    <mergeCell ref="I6:K6"/>
  </mergeCells>
  <printOptions headings="false" gridLines="false" gridLinesSet="true" horizontalCentered="false" verticalCentered="false"/>
  <pageMargins left="0" right="0" top="0.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283" activePane="bottomRight" state="frozen"/>
      <selection pane="topLeft" activeCell="A1" activeCellId="0" sqref="A1"/>
      <selection pane="topRight" activeCell="F1" activeCellId="0" sqref="F1"/>
      <selection pane="bottomLeft" activeCell="A283" activeCellId="0" sqref="A283"/>
      <selection pane="bottomRight" activeCell="F205" activeCellId="0" sqref="F205"/>
    </sheetView>
  </sheetViews>
  <sheetFormatPr defaultColWidth="8.99609375" defaultRowHeight="12.75" zeroHeight="false" outlineLevelRow="0" outlineLevelCol="0"/>
  <cols>
    <col collapsed="false" customWidth="true" hidden="false" outlineLevel="0" max="1" min="1" style="81" width="3.87"/>
    <col collapsed="false" customWidth="true" hidden="false" outlineLevel="0" max="2" min="2" style="81" width="4.5"/>
    <col collapsed="false" customWidth="true" hidden="false" outlineLevel="0" max="3" min="3" style="82" width="5.11"/>
    <col collapsed="false" customWidth="true" hidden="false" outlineLevel="0" max="4" min="4" style="83" width="5.62"/>
    <col collapsed="false" customWidth="true" hidden="false" outlineLevel="0" max="5" min="5" style="81" width="22.74"/>
    <col collapsed="false" customWidth="true" hidden="false" outlineLevel="0" max="6" min="6" style="84" width="5.99"/>
    <col collapsed="false" customWidth="true" hidden="false" outlineLevel="0" max="7" min="7" style="84" width="6.24"/>
    <col collapsed="false" customWidth="true" hidden="false" outlineLevel="0" max="8" min="8" style="84" width="5.62"/>
    <col collapsed="false" customWidth="true" hidden="false" outlineLevel="0" max="9" min="9" style="84" width="5.5"/>
    <col collapsed="false" customWidth="true" hidden="false" outlineLevel="0" max="10" min="10" style="84" width="6.24"/>
    <col collapsed="false" customWidth="true" hidden="false" outlineLevel="0" max="11" min="11" style="84" width="7.12"/>
    <col collapsed="false" customWidth="true" hidden="false" outlineLevel="0" max="12" min="12" style="81" width="6.5"/>
    <col collapsed="false" customWidth="true" hidden="false" outlineLevel="0" max="13" min="13" style="81" width="6.36"/>
    <col collapsed="false" customWidth="true" hidden="false" outlineLevel="0" max="14" min="14" style="81" width="6.24"/>
    <col collapsed="false" customWidth="true" hidden="false" outlineLevel="0" max="15" min="15" style="81" width="5.99"/>
    <col collapsed="false" customWidth="true" hidden="false" outlineLevel="0" max="16" min="16" style="81" width="6.24"/>
    <col collapsed="false" customWidth="true" hidden="false" outlineLevel="0" max="17" min="17" style="81" width="5.24"/>
    <col collapsed="false" customWidth="true" hidden="false" outlineLevel="0" max="19" min="18" style="81" width="6.24"/>
    <col collapsed="false" customWidth="true" hidden="false" outlineLevel="0" max="20" min="20" style="81" width="7.12"/>
    <col collapsed="false" customWidth="false" hidden="false" outlineLevel="0" max="257" min="21" style="81" width="8.99"/>
  </cols>
  <sheetData>
    <row r="1" customFormat="false" ht="12.75" hidden="false" customHeight="false" outlineLevel="0" collapsed="false">
      <c r="A1" s="81" t="s">
        <v>96</v>
      </c>
    </row>
    <row r="2" s="86" customFormat="true" ht="12.75" hidden="false" customHeight="false" outlineLevel="0" collapsed="false">
      <c r="A2" s="85" t="s">
        <v>97</v>
      </c>
      <c r="C2" s="82"/>
      <c r="D2" s="82"/>
      <c r="F2" s="87"/>
      <c r="G2" s="87"/>
      <c r="H2" s="87"/>
      <c r="I2" s="87"/>
      <c r="J2" s="87"/>
      <c r="K2" s="87"/>
    </row>
    <row r="4" s="86" customFormat="true" ht="12.75" hidden="false" customHeight="true" outlineLevel="0" collapsed="false">
      <c r="A4" s="88" t="s">
        <v>98</v>
      </c>
      <c r="B4" s="88" t="s">
        <v>99</v>
      </c>
      <c r="C4" s="88" t="s">
        <v>100</v>
      </c>
      <c r="D4" s="88" t="s">
        <v>101</v>
      </c>
      <c r="E4" s="89" t="s">
        <v>102</v>
      </c>
      <c r="F4" s="90" t="s">
        <v>103</v>
      </c>
      <c r="G4" s="90"/>
      <c r="H4" s="90"/>
      <c r="I4" s="90"/>
      <c r="J4" s="90"/>
      <c r="K4" s="90"/>
      <c r="L4" s="90" t="s">
        <v>104</v>
      </c>
      <c r="M4" s="90"/>
      <c r="N4" s="90"/>
      <c r="O4" s="90"/>
      <c r="P4" s="90"/>
      <c r="Q4" s="90"/>
      <c r="R4" s="90"/>
      <c r="S4" s="90"/>
      <c r="T4" s="90"/>
    </row>
    <row r="5" s="86" customFormat="true" ht="27.75" hidden="false" customHeight="true" outlineLevel="0" collapsed="false">
      <c r="A5" s="88"/>
      <c r="B5" s="88"/>
      <c r="C5" s="88"/>
      <c r="D5" s="88"/>
      <c r="E5" s="90"/>
      <c r="F5" s="91" t="s">
        <v>105</v>
      </c>
      <c r="G5" s="91"/>
      <c r="H5" s="91"/>
      <c r="I5" s="91" t="s">
        <v>106</v>
      </c>
      <c r="J5" s="91"/>
      <c r="K5" s="91"/>
      <c r="L5" s="89" t="s">
        <v>107</v>
      </c>
      <c r="M5" s="89"/>
      <c r="N5" s="89"/>
      <c r="O5" s="89" t="s">
        <v>108</v>
      </c>
      <c r="P5" s="89"/>
      <c r="Q5" s="89"/>
      <c r="R5" s="89" t="s">
        <v>109</v>
      </c>
      <c r="S5" s="89"/>
      <c r="T5" s="89"/>
    </row>
    <row r="6" s="86" customFormat="true" ht="48.75" hidden="false" customHeight="true" outlineLevel="0" collapsed="false">
      <c r="A6" s="88"/>
      <c r="B6" s="88"/>
      <c r="C6" s="88"/>
      <c r="D6" s="88"/>
      <c r="E6" s="90"/>
      <c r="F6" s="91" t="s">
        <v>55</v>
      </c>
      <c r="G6" s="91" t="s">
        <v>110</v>
      </c>
      <c r="H6" s="91" t="s">
        <v>57</v>
      </c>
      <c r="I6" s="91" t="s">
        <v>55</v>
      </c>
      <c r="J6" s="91" t="s">
        <v>110</v>
      </c>
      <c r="K6" s="91" t="s">
        <v>57</v>
      </c>
      <c r="L6" s="89" t="s">
        <v>55</v>
      </c>
      <c r="M6" s="89" t="s">
        <v>110</v>
      </c>
      <c r="N6" s="89" t="s">
        <v>57</v>
      </c>
      <c r="O6" s="89" t="s">
        <v>55</v>
      </c>
      <c r="P6" s="89" t="s">
        <v>110</v>
      </c>
      <c r="Q6" s="89" t="s">
        <v>57</v>
      </c>
      <c r="R6" s="89" t="s">
        <v>55</v>
      </c>
      <c r="S6" s="89" t="s">
        <v>110</v>
      </c>
      <c r="T6" s="89" t="s">
        <v>57</v>
      </c>
    </row>
    <row r="7" s="86" customFormat="true" ht="25.5" hidden="false" customHeight="false" outlineLevel="0" collapsed="false">
      <c r="A7" s="92" t="s">
        <v>18</v>
      </c>
      <c r="B7" s="92" t="s">
        <v>19</v>
      </c>
      <c r="C7" s="92" t="s">
        <v>111</v>
      </c>
      <c r="D7" s="92" t="s">
        <v>112</v>
      </c>
      <c r="E7" s="92" t="s">
        <v>113</v>
      </c>
      <c r="F7" s="93" t="n">
        <v>4</v>
      </c>
      <c r="G7" s="93" t="n">
        <v>5</v>
      </c>
      <c r="H7" s="94" t="s">
        <v>21</v>
      </c>
      <c r="I7" s="93" t="n">
        <v>4</v>
      </c>
      <c r="J7" s="93" t="n">
        <v>5</v>
      </c>
      <c r="K7" s="94" t="s">
        <v>21</v>
      </c>
      <c r="L7" s="90" t="n">
        <v>10</v>
      </c>
      <c r="M7" s="90" t="n">
        <v>11</v>
      </c>
      <c r="N7" s="92" t="s">
        <v>58</v>
      </c>
      <c r="O7" s="90" t="n">
        <v>10</v>
      </c>
      <c r="P7" s="90" t="n">
        <v>11</v>
      </c>
      <c r="Q7" s="92" t="s">
        <v>58</v>
      </c>
      <c r="R7" s="90" t="n">
        <v>10</v>
      </c>
      <c r="S7" s="90" t="n">
        <v>11</v>
      </c>
      <c r="T7" s="92" t="s">
        <v>58</v>
      </c>
    </row>
    <row r="8" s="98" customFormat="true" ht="21" hidden="false" customHeight="true" outlineLevel="0" collapsed="false">
      <c r="A8" s="95" t="s">
        <v>114</v>
      </c>
      <c r="B8" s="95"/>
      <c r="C8" s="95"/>
      <c r="D8" s="95"/>
      <c r="E8" s="95"/>
      <c r="F8" s="96" t="n">
        <f aca="false">F9+F218</f>
        <v>0</v>
      </c>
      <c r="G8" s="96" t="n">
        <f aca="false">G9+G218</f>
        <v>0</v>
      </c>
      <c r="H8" s="96" t="n">
        <f aca="false">H9+H218</f>
        <v>0</v>
      </c>
      <c r="I8" s="96" t="n">
        <f aca="false">I9+I218</f>
        <v>0</v>
      </c>
      <c r="J8" s="96" t="n">
        <f aca="false">J9+J218</f>
        <v>0</v>
      </c>
      <c r="K8" s="96" t="n">
        <f aca="false">K9+K218</f>
        <v>0</v>
      </c>
      <c r="L8" s="97" t="n">
        <f aca="false">L9+L218</f>
        <v>0</v>
      </c>
      <c r="M8" s="97" t="n">
        <f aca="false">M9+M218</f>
        <v>0</v>
      </c>
      <c r="N8" s="97" t="n">
        <f aca="false">N9+N218</f>
        <v>0</v>
      </c>
      <c r="O8" s="97" t="n">
        <f aca="false">O9+O218</f>
        <v>0</v>
      </c>
      <c r="P8" s="97" t="n">
        <f aca="false">P9+P218</f>
        <v>0</v>
      </c>
      <c r="Q8" s="97" t="n">
        <f aca="false">Q9+Q218</f>
        <v>0</v>
      </c>
      <c r="R8" s="97" t="n">
        <f aca="false">R9+R218</f>
        <v>0</v>
      </c>
      <c r="S8" s="97" t="n">
        <f aca="false">S9+S218</f>
        <v>0</v>
      </c>
      <c r="T8" s="97" t="n">
        <f aca="false">T9+T218</f>
        <v>0</v>
      </c>
    </row>
    <row r="9" s="86" customFormat="true" ht="20.25" hidden="false" customHeight="true" outlineLevel="0" collapsed="false">
      <c r="A9" s="99" t="n">
        <v>460</v>
      </c>
      <c r="B9" s="99" t="n">
        <v>463</v>
      </c>
      <c r="C9" s="100" t="s">
        <v>115</v>
      </c>
      <c r="D9" s="101"/>
      <c r="E9" s="102"/>
      <c r="F9" s="103" t="n">
        <f aca="false">F10+F16+F19+F37+F39+F44+F53+F58+F63+F70+F75+F93+F103+F109+F120+F128+F136+F154+F166+F174+F175+F176+F190+F196+F202</f>
        <v>0</v>
      </c>
      <c r="G9" s="103" t="n">
        <f aca="false">G10+G16+G19+G37+G39+G44+G53+G58+G63+G70+G75+G93+G103+G109+G120+G128+G136+G154+G166+G174+G175+G176+G190+G196+G202</f>
        <v>0</v>
      </c>
      <c r="H9" s="103" t="n">
        <f aca="false">H10+H16+H19+H37+H39+H44+H53+H58+H63+H70+H75+H93+H103+H109+H120+H128+H136+H154+H166+H174+H175+H176+H190+H196+H202</f>
        <v>0</v>
      </c>
      <c r="I9" s="103" t="n">
        <f aca="false">I10+I16+I19+I37+I39+I44+I53+I58+I63+I70+I75+I93+I103+I109+I120+I128+I136+I154+I166+I174+I175+I176+I190+I196+I202</f>
        <v>0</v>
      </c>
      <c r="J9" s="103" t="n">
        <f aca="false">J10+J16+J19+J37+J39+J44+J53+J58+J63+J70+J75+J93+J103+J109+J120+J128+J136+J154+J166+J174+J175+J176+J190+J196+J202</f>
        <v>0</v>
      </c>
      <c r="K9" s="103" t="n">
        <f aca="false">K10+K16+K19+K37+K39+K44+K53+K58+K63+K70+K75+K93+K103+K109+K120+K128+K136+K154+K166+K174+K175+K176+K190+K196+K202</f>
        <v>0</v>
      </c>
      <c r="L9" s="103" t="n">
        <f aca="false">L10+L16+L19+L37+L39+L44+L53+L58+L63+L70+L75+L93+L103+L109+L120+L128+L136+L154+L166+L174+L175+L176+L190+L196+L202</f>
        <v>0</v>
      </c>
      <c r="M9" s="103" t="n">
        <f aca="false">M10+M16+M19+M37+M39+M44+M53+M58+M63+M70+M75+M93+M103+M109+M120+M128+M136+M154+M166+M174+M175+M176+M190+M196+M202</f>
        <v>0</v>
      </c>
      <c r="N9" s="103" t="n">
        <f aca="false">N10+N16+N19+N37+N39+N44+N53+N58+N63+N70+N75+N93+N103+N109+N120+N128+N136+N154+N166+N174+N175+N176+N190+N196+N202</f>
        <v>0</v>
      </c>
      <c r="O9" s="103" t="n">
        <f aca="false">O10+O16+O19+O37+O39+O44+O53+O58+O63+O70+O75+O93+O103+O109+O120+O128+O136+O154+O166+O174+O175+O176+O190+O196+O202</f>
        <v>0</v>
      </c>
      <c r="P9" s="103" t="n">
        <f aca="false">P10+P16+P19+P37+P39+P44+P53+P58+P63+P70+P75+P93+P103+P109+P120+P128+P136+P154+P166+P174+P175+P176+P190+P196+P202</f>
        <v>0</v>
      </c>
      <c r="Q9" s="103" t="n">
        <f aca="false">Q10+Q16+Q19+Q37+Q39+Q44+Q53+Q58+Q63+Q70+Q75+Q93+Q103+Q109+Q120+Q128+Q136+Q154+Q166+Q174+Q175+Q176+Q190+Q196+Q202</f>
        <v>0</v>
      </c>
      <c r="R9" s="103" t="n">
        <f aca="false">R10+R16+R19+R37+R39+R44+R53+R58+R63+R70+R75+R93+R103+R109+R120+R128+R136+R154+R166+R174+R175+R176+R190+R196+R202</f>
        <v>0</v>
      </c>
      <c r="S9" s="103" t="n">
        <f aca="false">S10+S16+S19+S37+S39+S44+S53+S58+S63+S70+S75+S93+S103+S109+S120+S128+S136+S154+S166+S174+S175+S176+S190+S196+S202</f>
        <v>0</v>
      </c>
      <c r="T9" s="103" t="n">
        <f aca="false">T10+T16+T19+T37+T39+T44+T53+T58+T63+T70+T75+T93+T103+T109+T120+T128+T136+T154+T166+T174+T175+T176+T190+T196+T202</f>
        <v>0</v>
      </c>
    </row>
    <row r="10" s="86" customFormat="true" ht="15" hidden="false" customHeight="true" outlineLevel="0" collapsed="false">
      <c r="A10" s="104"/>
      <c r="B10" s="104"/>
      <c r="C10" s="105" t="n">
        <v>6000</v>
      </c>
      <c r="D10" s="105"/>
      <c r="E10" s="106" t="s">
        <v>116</v>
      </c>
      <c r="F10" s="107" t="n">
        <f aca="false">SUM(F11:F15)</f>
        <v>0</v>
      </c>
      <c r="G10" s="107" t="n">
        <f aca="false">SUM(G11:G15)</f>
        <v>0</v>
      </c>
      <c r="H10" s="107" t="n">
        <f aca="false">SUM(H11:H15)</f>
        <v>0</v>
      </c>
      <c r="I10" s="107" t="n">
        <f aca="false">SUM(I11:I15)</f>
        <v>0</v>
      </c>
      <c r="J10" s="107" t="n">
        <f aca="false">SUM(J11:J15)</f>
        <v>0</v>
      </c>
      <c r="K10" s="107" t="n">
        <f aca="false">SUM(K11:K15)</f>
        <v>0</v>
      </c>
      <c r="L10" s="107" t="n">
        <f aca="false">SUM(L11:L15)</f>
        <v>0</v>
      </c>
      <c r="M10" s="107" t="n">
        <f aca="false">SUM(M11:M15)</f>
        <v>0</v>
      </c>
      <c r="N10" s="107" t="n">
        <f aca="false">SUM(N11:N15)</f>
        <v>0</v>
      </c>
      <c r="O10" s="107" t="n">
        <f aca="false">SUM(O11:O15)</f>
        <v>0</v>
      </c>
      <c r="P10" s="107" t="n">
        <f aca="false">SUM(P11:P15)</f>
        <v>0</v>
      </c>
      <c r="Q10" s="107" t="n">
        <f aca="false">SUM(Q11:Q15)</f>
        <v>0</v>
      </c>
      <c r="R10" s="107" t="n">
        <f aca="false">SUM(R11:R15)</f>
        <v>0</v>
      </c>
      <c r="S10" s="107" t="n">
        <f aca="false">SUM(S11:S15)</f>
        <v>0</v>
      </c>
      <c r="T10" s="107" t="n">
        <f aca="false">SUM(T11:T15)</f>
        <v>0</v>
      </c>
    </row>
    <row r="11" customFormat="false" ht="15" hidden="false" customHeight="true" outlineLevel="0" collapsed="false">
      <c r="A11" s="108"/>
      <c r="B11" s="108"/>
      <c r="C11" s="109"/>
      <c r="D11" s="110" t="n">
        <v>6001</v>
      </c>
      <c r="E11" s="111" t="s">
        <v>117</v>
      </c>
      <c r="F11" s="112"/>
      <c r="G11" s="113"/>
      <c r="H11" s="113"/>
      <c r="I11" s="112"/>
      <c r="J11" s="113"/>
      <c r="K11" s="113"/>
      <c r="L11" s="114" t="n">
        <f aca="false">+O11+R11</f>
        <v>0</v>
      </c>
      <c r="M11" s="114" t="n">
        <f aca="false">+P11+S11</f>
        <v>0</v>
      </c>
      <c r="N11" s="115"/>
      <c r="O11" s="114"/>
      <c r="P11" s="115"/>
      <c r="Q11" s="115"/>
      <c r="R11" s="114"/>
      <c r="S11" s="115"/>
      <c r="T11" s="115"/>
    </row>
    <row r="12" customFormat="false" ht="15" hidden="false" customHeight="true" outlineLevel="0" collapsed="false">
      <c r="A12" s="108"/>
      <c r="B12" s="108"/>
      <c r="C12" s="109"/>
      <c r="D12" s="110" t="n">
        <v>6002</v>
      </c>
      <c r="E12" s="111" t="s">
        <v>118</v>
      </c>
      <c r="F12" s="112"/>
      <c r="G12" s="113"/>
      <c r="H12" s="113"/>
      <c r="I12" s="112"/>
      <c r="J12" s="113"/>
      <c r="K12" s="113"/>
      <c r="L12" s="114" t="n">
        <f aca="false">+O12+R12</f>
        <v>0</v>
      </c>
      <c r="M12" s="114" t="n">
        <f aca="false">+P12+S12</f>
        <v>0</v>
      </c>
      <c r="N12" s="115"/>
      <c r="O12" s="114"/>
      <c r="P12" s="115"/>
      <c r="Q12" s="115"/>
      <c r="R12" s="114"/>
      <c r="S12" s="115"/>
      <c r="T12" s="115"/>
    </row>
    <row r="13" customFormat="false" ht="15" hidden="false" customHeight="true" outlineLevel="0" collapsed="false">
      <c r="A13" s="108"/>
      <c r="B13" s="108"/>
      <c r="C13" s="109"/>
      <c r="D13" s="110" t="n">
        <v>6003</v>
      </c>
      <c r="E13" s="111" t="s">
        <v>119</v>
      </c>
      <c r="F13" s="112"/>
      <c r="G13" s="113"/>
      <c r="H13" s="113"/>
      <c r="I13" s="112"/>
      <c r="J13" s="113"/>
      <c r="K13" s="113"/>
      <c r="L13" s="114" t="n">
        <f aca="false">+O13+R13</f>
        <v>0</v>
      </c>
      <c r="M13" s="114" t="n">
        <f aca="false">+P13+S13</f>
        <v>0</v>
      </c>
      <c r="N13" s="115"/>
      <c r="O13" s="114"/>
      <c r="P13" s="115"/>
      <c r="Q13" s="115"/>
      <c r="R13" s="114"/>
      <c r="S13" s="115"/>
      <c r="T13" s="115"/>
    </row>
    <row r="14" customFormat="false" ht="15" hidden="false" customHeight="true" outlineLevel="0" collapsed="false">
      <c r="A14" s="108"/>
      <c r="B14" s="108"/>
      <c r="C14" s="109"/>
      <c r="D14" s="110" t="n">
        <v>6004</v>
      </c>
      <c r="E14" s="111" t="s">
        <v>120</v>
      </c>
      <c r="F14" s="112"/>
      <c r="G14" s="113"/>
      <c r="H14" s="113"/>
      <c r="I14" s="112"/>
      <c r="J14" s="113"/>
      <c r="K14" s="113"/>
      <c r="L14" s="114"/>
      <c r="M14" s="114"/>
      <c r="N14" s="115"/>
      <c r="O14" s="114"/>
      <c r="P14" s="115"/>
      <c r="Q14" s="115"/>
      <c r="R14" s="114"/>
      <c r="S14" s="115"/>
      <c r="T14" s="115"/>
    </row>
    <row r="15" customFormat="false" ht="15" hidden="false" customHeight="true" outlineLevel="0" collapsed="false">
      <c r="A15" s="108"/>
      <c r="B15" s="108"/>
      <c r="C15" s="109"/>
      <c r="D15" s="110" t="n">
        <v>6049</v>
      </c>
      <c r="E15" s="111" t="s">
        <v>121</v>
      </c>
      <c r="F15" s="112"/>
      <c r="G15" s="113"/>
      <c r="H15" s="113"/>
      <c r="I15" s="112"/>
      <c r="J15" s="113"/>
      <c r="K15" s="113"/>
      <c r="L15" s="114" t="n">
        <f aca="false">+O15+R15</f>
        <v>0</v>
      </c>
      <c r="M15" s="114" t="n">
        <f aca="false">+P15+S15</f>
        <v>0</v>
      </c>
      <c r="N15" s="115"/>
      <c r="O15" s="114"/>
      <c r="P15" s="115"/>
      <c r="Q15" s="115"/>
      <c r="R15" s="114"/>
      <c r="S15" s="115"/>
      <c r="T15" s="115"/>
    </row>
    <row r="16" s="86" customFormat="true" ht="15" hidden="false" customHeight="true" outlineLevel="0" collapsed="false">
      <c r="A16" s="116"/>
      <c r="B16" s="116"/>
      <c r="C16" s="109" t="n">
        <v>6050</v>
      </c>
      <c r="D16" s="109"/>
      <c r="E16" s="117" t="s">
        <v>122</v>
      </c>
      <c r="F16" s="107" t="n">
        <f aca="false">+F17+F18</f>
        <v>0</v>
      </c>
      <c r="G16" s="107" t="n">
        <f aca="false">+G17+G18</f>
        <v>0</v>
      </c>
      <c r="H16" s="107" t="n">
        <f aca="false">+H17+H18</f>
        <v>0</v>
      </c>
      <c r="I16" s="107" t="n">
        <f aca="false">+I17+I18</f>
        <v>0</v>
      </c>
      <c r="J16" s="107" t="n">
        <f aca="false">+J17+J18</f>
        <v>0</v>
      </c>
      <c r="K16" s="107" t="n">
        <f aca="false">+K17+K18</f>
        <v>0</v>
      </c>
      <c r="L16" s="107" t="n">
        <f aca="false">+O16+R16</f>
        <v>0</v>
      </c>
      <c r="M16" s="107" t="n">
        <f aca="false">+P16+S16</f>
        <v>0</v>
      </c>
      <c r="N16" s="107" t="n">
        <f aca="false">+N17+N18</f>
        <v>0</v>
      </c>
      <c r="O16" s="107" t="n">
        <f aca="false">+O17+O18</f>
        <v>0</v>
      </c>
      <c r="P16" s="107" t="n">
        <f aca="false">+P17+P18</f>
        <v>0</v>
      </c>
      <c r="Q16" s="107" t="n">
        <f aca="false">+Q17+Q18</f>
        <v>0</v>
      </c>
      <c r="R16" s="107" t="n">
        <f aca="false">+R17+R18</f>
        <v>0</v>
      </c>
      <c r="S16" s="107" t="n">
        <f aca="false">+S17+S18</f>
        <v>0</v>
      </c>
      <c r="T16" s="107" t="n">
        <f aca="false">+T17+T18</f>
        <v>0</v>
      </c>
    </row>
    <row r="17" s="86" customFormat="true" ht="15" hidden="false" customHeight="true" outlineLevel="0" collapsed="false">
      <c r="A17" s="116"/>
      <c r="B17" s="116"/>
      <c r="C17" s="109"/>
      <c r="D17" s="110" t="n">
        <v>6051</v>
      </c>
      <c r="E17" s="111" t="s">
        <v>123</v>
      </c>
      <c r="F17" s="107"/>
      <c r="G17" s="107"/>
      <c r="H17" s="118"/>
      <c r="I17" s="107"/>
      <c r="J17" s="107"/>
      <c r="K17" s="118"/>
      <c r="L17" s="119" t="n">
        <f aca="false">+O17+R17</f>
        <v>0</v>
      </c>
      <c r="M17" s="119" t="n">
        <f aca="false">+P17+S17</f>
        <v>0</v>
      </c>
      <c r="N17" s="120"/>
      <c r="O17" s="119"/>
      <c r="P17" s="119"/>
      <c r="Q17" s="120"/>
      <c r="R17" s="119"/>
      <c r="S17" s="119"/>
      <c r="T17" s="120"/>
    </row>
    <row r="18" s="86" customFormat="true" ht="15" hidden="false" customHeight="true" outlineLevel="0" collapsed="false">
      <c r="A18" s="121"/>
      <c r="B18" s="116"/>
      <c r="C18" s="109"/>
      <c r="D18" s="110" t="n">
        <v>6099</v>
      </c>
      <c r="E18" s="111" t="s">
        <v>121</v>
      </c>
      <c r="F18" s="112"/>
      <c r="G18" s="113"/>
      <c r="H18" s="113"/>
      <c r="I18" s="112"/>
      <c r="J18" s="113"/>
      <c r="K18" s="113"/>
      <c r="L18" s="114" t="n">
        <f aca="false">+O18+R18</f>
        <v>0</v>
      </c>
      <c r="M18" s="114" t="n">
        <f aca="false">+P18+S18</f>
        <v>0</v>
      </c>
      <c r="N18" s="115"/>
      <c r="O18" s="114"/>
      <c r="P18" s="115"/>
      <c r="Q18" s="115"/>
      <c r="R18" s="114"/>
      <c r="S18" s="115"/>
      <c r="T18" s="115"/>
    </row>
    <row r="19" s="86" customFormat="true" ht="15" hidden="false" customHeight="true" outlineLevel="0" collapsed="false">
      <c r="A19" s="116"/>
      <c r="B19" s="116"/>
      <c r="C19" s="109" t="n">
        <v>6100</v>
      </c>
      <c r="D19" s="109"/>
      <c r="E19" s="122" t="s">
        <v>124</v>
      </c>
      <c r="F19" s="107" t="n">
        <f aca="false">SUM(F20:F36)</f>
        <v>0</v>
      </c>
      <c r="G19" s="107" t="n">
        <f aca="false">SUM(G20:G36)</f>
        <v>0</v>
      </c>
      <c r="H19" s="107" t="n">
        <f aca="false">SUM(H20:H36)</f>
        <v>0</v>
      </c>
      <c r="I19" s="107" t="n">
        <f aca="false">SUM(I20:I36)</f>
        <v>0</v>
      </c>
      <c r="J19" s="107" t="n">
        <f aca="false">SUM(J20:J36)</f>
        <v>0</v>
      </c>
      <c r="K19" s="107" t="n">
        <f aca="false">SUM(K20:K36)</f>
        <v>0</v>
      </c>
      <c r="L19" s="119" t="n">
        <f aca="false">+O19+R19</f>
        <v>0</v>
      </c>
      <c r="M19" s="119" t="n">
        <f aca="false">+P19+S19</f>
        <v>0</v>
      </c>
      <c r="N19" s="119" t="n">
        <f aca="false">SUM(N20:N36)</f>
        <v>0</v>
      </c>
      <c r="O19" s="119" t="n">
        <f aca="false">SUM(O20:O36)</f>
        <v>0</v>
      </c>
      <c r="P19" s="119" t="n">
        <f aca="false">SUM(P20:P36)</f>
        <v>0</v>
      </c>
      <c r="Q19" s="119" t="n">
        <f aca="false">SUM(Q20:Q36)</f>
        <v>0</v>
      </c>
      <c r="R19" s="119" t="n">
        <f aca="false">SUM(R20:R36)</f>
        <v>0</v>
      </c>
      <c r="S19" s="119" t="n">
        <f aca="false">SUM(S20:S36)</f>
        <v>0</v>
      </c>
      <c r="T19" s="119" t="n">
        <f aca="false">SUM(T20:T36)</f>
        <v>0</v>
      </c>
    </row>
    <row r="20" customFormat="false" ht="15" hidden="false" customHeight="true" outlineLevel="0" collapsed="false">
      <c r="A20" s="108"/>
      <c r="B20" s="108"/>
      <c r="C20" s="109"/>
      <c r="D20" s="110" t="n">
        <v>6101</v>
      </c>
      <c r="E20" s="111" t="s">
        <v>125</v>
      </c>
      <c r="F20" s="112"/>
      <c r="G20" s="113"/>
      <c r="H20" s="113"/>
      <c r="I20" s="112"/>
      <c r="J20" s="113"/>
      <c r="K20" s="113"/>
      <c r="L20" s="114" t="n">
        <f aca="false">+O20+R20</f>
        <v>0</v>
      </c>
      <c r="M20" s="114" t="n">
        <f aca="false">+P20+S20</f>
        <v>0</v>
      </c>
      <c r="N20" s="115"/>
      <c r="O20" s="114"/>
      <c r="P20" s="115"/>
      <c r="Q20" s="115"/>
      <c r="R20" s="114"/>
      <c r="S20" s="115"/>
      <c r="T20" s="115"/>
    </row>
    <row r="21" customFormat="false" ht="15" hidden="false" customHeight="true" outlineLevel="0" collapsed="false">
      <c r="A21" s="108"/>
      <c r="B21" s="108"/>
      <c r="C21" s="109"/>
      <c r="D21" s="110" t="n">
        <v>6102</v>
      </c>
      <c r="E21" s="111" t="s">
        <v>126</v>
      </c>
      <c r="F21" s="112"/>
      <c r="G21" s="113"/>
      <c r="H21" s="113"/>
      <c r="I21" s="112"/>
      <c r="J21" s="113"/>
      <c r="K21" s="113"/>
      <c r="L21" s="114" t="n">
        <f aca="false">+O21+R21</f>
        <v>0</v>
      </c>
      <c r="M21" s="114" t="n">
        <f aca="false">+P21+S21</f>
        <v>0</v>
      </c>
      <c r="N21" s="115"/>
      <c r="O21" s="114"/>
      <c r="P21" s="115"/>
      <c r="Q21" s="115"/>
      <c r="R21" s="114"/>
      <c r="S21" s="115"/>
      <c r="T21" s="115"/>
    </row>
    <row r="22" customFormat="false" ht="15" hidden="false" customHeight="true" outlineLevel="0" collapsed="false">
      <c r="A22" s="108"/>
      <c r="B22" s="108"/>
      <c r="C22" s="109"/>
      <c r="D22" s="110" t="n">
        <v>6103</v>
      </c>
      <c r="E22" s="111" t="s">
        <v>127</v>
      </c>
      <c r="F22" s="112"/>
      <c r="G22" s="113"/>
      <c r="H22" s="113"/>
      <c r="I22" s="112"/>
      <c r="J22" s="113"/>
      <c r="K22" s="113"/>
      <c r="L22" s="114" t="n">
        <f aca="false">+O22+R22</f>
        <v>0</v>
      </c>
      <c r="M22" s="114" t="n">
        <f aca="false">+P22+S22</f>
        <v>0</v>
      </c>
      <c r="N22" s="115"/>
      <c r="O22" s="114"/>
      <c r="P22" s="115"/>
      <c r="Q22" s="115"/>
      <c r="R22" s="114"/>
      <c r="S22" s="115"/>
      <c r="T22" s="115"/>
    </row>
    <row r="23" customFormat="false" ht="15" hidden="false" customHeight="true" outlineLevel="0" collapsed="false">
      <c r="A23" s="108"/>
      <c r="B23" s="108"/>
      <c r="C23" s="109"/>
      <c r="D23" s="110" t="n">
        <v>6104</v>
      </c>
      <c r="E23" s="111" t="s">
        <v>128</v>
      </c>
      <c r="F23" s="112"/>
      <c r="G23" s="113"/>
      <c r="H23" s="113"/>
      <c r="I23" s="112"/>
      <c r="J23" s="113"/>
      <c r="K23" s="113"/>
      <c r="L23" s="114" t="n">
        <f aca="false">+O23+R23</f>
        <v>0</v>
      </c>
      <c r="M23" s="114" t="n">
        <f aca="false">+P23+S23</f>
        <v>0</v>
      </c>
      <c r="N23" s="115"/>
      <c r="O23" s="114"/>
      <c r="P23" s="115"/>
      <c r="Q23" s="115"/>
      <c r="R23" s="114"/>
      <c r="S23" s="115"/>
      <c r="T23" s="115"/>
    </row>
    <row r="24" customFormat="false" ht="15" hidden="false" customHeight="true" outlineLevel="0" collapsed="false">
      <c r="A24" s="108"/>
      <c r="B24" s="108"/>
      <c r="C24" s="109"/>
      <c r="D24" s="110" t="n">
        <v>6105</v>
      </c>
      <c r="E24" s="111" t="s">
        <v>129</v>
      </c>
      <c r="F24" s="112"/>
      <c r="G24" s="113"/>
      <c r="H24" s="113"/>
      <c r="I24" s="112"/>
      <c r="J24" s="113"/>
      <c r="K24" s="113"/>
      <c r="L24" s="114" t="n">
        <f aca="false">+O24+R24</f>
        <v>0</v>
      </c>
      <c r="M24" s="114" t="n">
        <f aca="false">+P24+S24</f>
        <v>0</v>
      </c>
      <c r="N24" s="115"/>
      <c r="O24" s="114"/>
      <c r="P24" s="115"/>
      <c r="Q24" s="115"/>
      <c r="R24" s="114"/>
      <c r="S24" s="115"/>
      <c r="T24" s="115"/>
    </row>
    <row r="25" customFormat="false" ht="15" hidden="false" customHeight="true" outlineLevel="0" collapsed="false">
      <c r="A25" s="108"/>
      <c r="B25" s="108"/>
      <c r="C25" s="109"/>
      <c r="D25" s="110" t="n">
        <v>6106</v>
      </c>
      <c r="E25" s="111" t="s">
        <v>130</v>
      </c>
      <c r="F25" s="112"/>
      <c r="G25" s="113"/>
      <c r="H25" s="113"/>
      <c r="I25" s="112"/>
      <c r="J25" s="113"/>
      <c r="K25" s="113"/>
      <c r="L25" s="114" t="n">
        <f aca="false">+O25+R25</f>
        <v>0</v>
      </c>
      <c r="M25" s="114" t="n">
        <f aca="false">+P25+S25</f>
        <v>0</v>
      </c>
      <c r="N25" s="115"/>
      <c r="O25" s="114"/>
      <c r="P25" s="115"/>
      <c r="Q25" s="115"/>
      <c r="R25" s="114"/>
      <c r="S25" s="115"/>
      <c r="T25" s="115"/>
    </row>
    <row r="26" customFormat="false" ht="15" hidden="false" customHeight="true" outlineLevel="0" collapsed="false">
      <c r="A26" s="108"/>
      <c r="B26" s="108"/>
      <c r="C26" s="109"/>
      <c r="D26" s="110" t="n">
        <v>6107</v>
      </c>
      <c r="E26" s="111" t="s">
        <v>131</v>
      </c>
      <c r="F26" s="112"/>
      <c r="G26" s="113"/>
      <c r="H26" s="113"/>
      <c r="I26" s="112"/>
      <c r="J26" s="113"/>
      <c r="K26" s="113"/>
      <c r="L26" s="114" t="n">
        <f aca="false">+O26+R26</f>
        <v>0</v>
      </c>
      <c r="M26" s="114" t="n">
        <f aca="false">+P26+S26</f>
        <v>0</v>
      </c>
      <c r="N26" s="115"/>
      <c r="O26" s="114"/>
      <c r="P26" s="115"/>
      <c r="Q26" s="115"/>
      <c r="R26" s="114"/>
      <c r="S26" s="115"/>
      <c r="T26" s="115"/>
    </row>
    <row r="27" customFormat="false" ht="15" hidden="false" customHeight="true" outlineLevel="0" collapsed="false">
      <c r="A27" s="108"/>
      <c r="B27" s="108"/>
      <c r="C27" s="109"/>
      <c r="D27" s="110" t="n">
        <v>6108</v>
      </c>
      <c r="E27" s="111" t="s">
        <v>132</v>
      </c>
      <c r="F27" s="112"/>
      <c r="G27" s="113"/>
      <c r="H27" s="113"/>
      <c r="I27" s="112"/>
      <c r="J27" s="113"/>
      <c r="K27" s="113"/>
      <c r="L27" s="114" t="n">
        <f aca="false">+O27+R27</f>
        <v>0</v>
      </c>
      <c r="M27" s="114" t="n">
        <f aca="false">+P27+S27</f>
        <v>0</v>
      </c>
      <c r="N27" s="115"/>
      <c r="O27" s="114"/>
      <c r="P27" s="115"/>
      <c r="Q27" s="115"/>
      <c r="R27" s="114"/>
      <c r="S27" s="115"/>
      <c r="T27" s="115"/>
    </row>
    <row r="28" customFormat="false" ht="15" hidden="false" customHeight="true" outlineLevel="0" collapsed="false">
      <c r="A28" s="108"/>
      <c r="B28" s="108"/>
      <c r="C28" s="109"/>
      <c r="D28" s="110" t="n">
        <v>6111</v>
      </c>
      <c r="E28" s="111" t="s">
        <v>133</v>
      </c>
      <c r="F28" s="112"/>
      <c r="G28" s="113"/>
      <c r="H28" s="113"/>
      <c r="I28" s="112"/>
      <c r="J28" s="113"/>
      <c r="K28" s="113"/>
      <c r="L28" s="114" t="n">
        <f aca="false">+O28+R28</f>
        <v>0</v>
      </c>
      <c r="M28" s="114" t="n">
        <f aca="false">+P28+S28</f>
        <v>0</v>
      </c>
      <c r="N28" s="115"/>
      <c r="O28" s="114"/>
      <c r="P28" s="115"/>
      <c r="Q28" s="115"/>
      <c r="R28" s="114"/>
      <c r="S28" s="115"/>
      <c r="T28" s="115"/>
    </row>
    <row r="29" customFormat="false" ht="15" hidden="false" customHeight="true" outlineLevel="0" collapsed="false">
      <c r="A29" s="108"/>
      <c r="B29" s="108"/>
      <c r="C29" s="109"/>
      <c r="D29" s="110" t="n">
        <v>6112</v>
      </c>
      <c r="E29" s="111" t="s">
        <v>134</v>
      </c>
      <c r="F29" s="112"/>
      <c r="G29" s="113"/>
      <c r="H29" s="113"/>
      <c r="I29" s="112"/>
      <c r="J29" s="113"/>
      <c r="K29" s="113"/>
      <c r="L29" s="114"/>
      <c r="M29" s="114"/>
      <c r="N29" s="115"/>
      <c r="O29" s="114"/>
      <c r="P29" s="115"/>
      <c r="Q29" s="115"/>
      <c r="R29" s="114"/>
      <c r="S29" s="115"/>
      <c r="T29" s="115"/>
    </row>
    <row r="30" customFormat="false" ht="15" hidden="false" customHeight="true" outlineLevel="0" collapsed="false">
      <c r="A30" s="108"/>
      <c r="B30" s="108"/>
      <c r="C30" s="109"/>
      <c r="D30" s="110" t="n">
        <v>6113</v>
      </c>
      <c r="E30" s="111" t="s">
        <v>135</v>
      </c>
      <c r="F30" s="112"/>
      <c r="G30" s="113"/>
      <c r="H30" s="113"/>
      <c r="I30" s="112"/>
      <c r="J30" s="113"/>
      <c r="K30" s="113"/>
      <c r="L30" s="114"/>
      <c r="M30" s="114"/>
      <c r="N30" s="115"/>
      <c r="O30" s="114"/>
      <c r="P30" s="115"/>
      <c r="Q30" s="115"/>
      <c r="R30" s="114"/>
      <c r="S30" s="115"/>
      <c r="T30" s="115"/>
    </row>
    <row r="31" customFormat="false" ht="15" hidden="false" customHeight="true" outlineLevel="0" collapsed="false">
      <c r="A31" s="108"/>
      <c r="B31" s="108"/>
      <c r="C31" s="109"/>
      <c r="D31" s="110" t="n">
        <v>6114</v>
      </c>
      <c r="E31" s="111" t="s">
        <v>136</v>
      </c>
      <c r="F31" s="112"/>
      <c r="G31" s="113"/>
      <c r="H31" s="113"/>
      <c r="I31" s="112"/>
      <c r="J31" s="113"/>
      <c r="K31" s="113"/>
      <c r="L31" s="114"/>
      <c r="M31" s="114"/>
      <c r="N31" s="115"/>
      <c r="O31" s="114"/>
      <c r="P31" s="115"/>
      <c r="Q31" s="115"/>
      <c r="R31" s="114"/>
      <c r="S31" s="115"/>
      <c r="T31" s="115"/>
    </row>
    <row r="32" customFormat="false" ht="15" hidden="false" customHeight="true" outlineLevel="0" collapsed="false">
      <c r="A32" s="108"/>
      <c r="B32" s="108"/>
      <c r="C32" s="109"/>
      <c r="D32" s="110" t="n">
        <v>6115</v>
      </c>
      <c r="E32" s="111" t="s">
        <v>137</v>
      </c>
      <c r="F32" s="112"/>
      <c r="G32" s="113"/>
      <c r="H32" s="113"/>
      <c r="I32" s="112"/>
      <c r="J32" s="113"/>
      <c r="K32" s="113"/>
      <c r="L32" s="114"/>
      <c r="M32" s="114"/>
      <c r="N32" s="115"/>
      <c r="O32" s="114"/>
      <c r="P32" s="115"/>
      <c r="Q32" s="115"/>
      <c r="R32" s="114"/>
      <c r="S32" s="115"/>
      <c r="T32" s="115"/>
    </row>
    <row r="33" customFormat="false" ht="15" hidden="false" customHeight="true" outlineLevel="0" collapsed="false">
      <c r="A33" s="108"/>
      <c r="B33" s="108"/>
      <c r="C33" s="109"/>
      <c r="D33" s="110" t="n">
        <v>6116</v>
      </c>
      <c r="E33" s="111" t="s">
        <v>138</v>
      </c>
      <c r="F33" s="112"/>
      <c r="G33" s="113"/>
      <c r="H33" s="113"/>
      <c r="I33" s="112"/>
      <c r="J33" s="113"/>
      <c r="K33" s="113"/>
      <c r="L33" s="114"/>
      <c r="M33" s="114"/>
      <c r="N33" s="115"/>
      <c r="O33" s="114"/>
      <c r="P33" s="115"/>
      <c r="Q33" s="115"/>
      <c r="R33" s="114"/>
      <c r="S33" s="115"/>
      <c r="T33" s="115"/>
    </row>
    <row r="34" customFormat="false" ht="15" hidden="false" customHeight="true" outlineLevel="0" collapsed="false">
      <c r="A34" s="108"/>
      <c r="B34" s="108"/>
      <c r="C34" s="109"/>
      <c r="D34" s="110" t="n">
        <v>6117</v>
      </c>
      <c r="E34" s="111" t="s">
        <v>139</v>
      </c>
      <c r="F34" s="112"/>
      <c r="G34" s="113"/>
      <c r="H34" s="113"/>
      <c r="I34" s="112"/>
      <c r="J34" s="113"/>
      <c r="K34" s="113"/>
      <c r="L34" s="114"/>
      <c r="M34" s="114"/>
      <c r="N34" s="115"/>
      <c r="O34" s="114"/>
      <c r="P34" s="115"/>
      <c r="Q34" s="115"/>
      <c r="R34" s="114"/>
      <c r="S34" s="115"/>
      <c r="T34" s="115"/>
    </row>
    <row r="35" customFormat="false" ht="15" hidden="false" customHeight="true" outlineLevel="0" collapsed="false">
      <c r="A35" s="108"/>
      <c r="B35" s="108"/>
      <c r="C35" s="109"/>
      <c r="D35" s="110" t="n">
        <v>6118</v>
      </c>
      <c r="E35" s="111" t="s">
        <v>140</v>
      </c>
      <c r="F35" s="112"/>
      <c r="G35" s="113"/>
      <c r="H35" s="113"/>
      <c r="I35" s="112"/>
      <c r="J35" s="113"/>
      <c r="K35" s="113"/>
      <c r="L35" s="114"/>
      <c r="M35" s="114"/>
      <c r="N35" s="115"/>
      <c r="O35" s="114"/>
      <c r="P35" s="115"/>
      <c r="Q35" s="115"/>
      <c r="R35" s="114"/>
      <c r="S35" s="115"/>
      <c r="T35" s="115"/>
    </row>
    <row r="36" customFormat="false" ht="15" hidden="false" customHeight="true" outlineLevel="0" collapsed="false">
      <c r="A36" s="108"/>
      <c r="B36" s="108"/>
      <c r="C36" s="109"/>
      <c r="D36" s="110" t="n">
        <v>6149</v>
      </c>
      <c r="E36" s="111" t="s">
        <v>121</v>
      </c>
      <c r="F36" s="112"/>
      <c r="G36" s="113"/>
      <c r="H36" s="113"/>
      <c r="I36" s="112"/>
      <c r="J36" s="113"/>
      <c r="K36" s="113"/>
      <c r="L36" s="114" t="n">
        <f aca="false">+O36+R36</f>
        <v>0</v>
      </c>
      <c r="M36" s="114" t="n">
        <f aca="false">+P36+S36</f>
        <v>0</v>
      </c>
      <c r="N36" s="115"/>
      <c r="O36" s="114"/>
      <c r="P36" s="115"/>
      <c r="Q36" s="115"/>
      <c r="R36" s="114"/>
      <c r="S36" s="115"/>
      <c r="T36" s="115"/>
    </row>
    <row r="37" s="86" customFormat="true" ht="15" hidden="false" customHeight="true" outlineLevel="0" collapsed="false">
      <c r="A37" s="116"/>
      <c r="B37" s="116"/>
      <c r="C37" s="109" t="n">
        <v>6150</v>
      </c>
      <c r="D37" s="109"/>
      <c r="E37" s="122" t="s">
        <v>141</v>
      </c>
      <c r="F37" s="107" t="n">
        <f aca="false">F38</f>
        <v>0</v>
      </c>
      <c r="G37" s="107" t="n">
        <f aca="false">G38</f>
        <v>0</v>
      </c>
      <c r="H37" s="118" t="n">
        <f aca="false">G37-F37</f>
        <v>0</v>
      </c>
      <c r="I37" s="107" t="n">
        <f aca="false">I38</f>
        <v>0</v>
      </c>
      <c r="J37" s="107" t="n">
        <f aca="false">J38</f>
        <v>0</v>
      </c>
      <c r="K37" s="118" t="n">
        <f aca="false">J37-I37</f>
        <v>0</v>
      </c>
      <c r="L37" s="119" t="n">
        <f aca="false">+O37+R37</f>
        <v>0</v>
      </c>
      <c r="M37" s="119" t="n">
        <f aca="false">+P37+S37</f>
        <v>0</v>
      </c>
      <c r="N37" s="120" t="n">
        <f aca="false">M37-L37</f>
        <v>0</v>
      </c>
      <c r="O37" s="119" t="n">
        <f aca="false">O38</f>
        <v>0</v>
      </c>
      <c r="P37" s="119" t="n">
        <f aca="false">P38</f>
        <v>0</v>
      </c>
      <c r="Q37" s="120" t="n">
        <f aca="false">P37-O37</f>
        <v>0</v>
      </c>
      <c r="R37" s="119" t="n">
        <f aca="false">R38</f>
        <v>0</v>
      </c>
      <c r="S37" s="119" t="n">
        <f aca="false">S38</f>
        <v>0</v>
      </c>
      <c r="T37" s="120" t="n">
        <f aca="false">S37-R37</f>
        <v>0</v>
      </c>
    </row>
    <row r="38" s="86" customFormat="true" ht="15" hidden="false" customHeight="true" outlineLevel="0" collapsed="false">
      <c r="A38" s="116"/>
      <c r="B38" s="116"/>
      <c r="C38" s="109"/>
      <c r="D38" s="110" t="n">
        <v>6199</v>
      </c>
      <c r="E38" s="111" t="s">
        <v>121</v>
      </c>
      <c r="F38" s="112" t="n">
        <v>0</v>
      </c>
      <c r="G38" s="113" t="n">
        <f aca="false">F38</f>
        <v>0</v>
      </c>
      <c r="H38" s="113" t="n">
        <f aca="false">G38-F38</f>
        <v>0</v>
      </c>
      <c r="I38" s="112" t="n">
        <v>0</v>
      </c>
      <c r="J38" s="113" t="n">
        <f aca="false">I38</f>
        <v>0</v>
      </c>
      <c r="K38" s="113" t="n">
        <f aca="false">J38-I38</f>
        <v>0</v>
      </c>
      <c r="L38" s="114" t="n">
        <f aca="false">+O38+R38</f>
        <v>0</v>
      </c>
      <c r="M38" s="114" t="n">
        <f aca="false">+P38+S38</f>
        <v>0</v>
      </c>
      <c r="N38" s="115" t="n">
        <f aca="false">M38-L38</f>
        <v>0</v>
      </c>
      <c r="O38" s="114"/>
      <c r="P38" s="115"/>
      <c r="Q38" s="115" t="n">
        <f aca="false">P38-O38</f>
        <v>0</v>
      </c>
      <c r="R38" s="114"/>
      <c r="S38" s="115"/>
      <c r="T38" s="115" t="n">
        <f aca="false">S38-R38</f>
        <v>0</v>
      </c>
    </row>
    <row r="39" s="86" customFormat="true" ht="15" hidden="false" customHeight="true" outlineLevel="0" collapsed="false">
      <c r="A39" s="116"/>
      <c r="B39" s="116"/>
      <c r="C39" s="109" t="n">
        <v>6200</v>
      </c>
      <c r="D39" s="109"/>
      <c r="E39" s="122" t="s">
        <v>142</v>
      </c>
      <c r="F39" s="107" t="n">
        <f aca="false">SUM(F40:F43)</f>
        <v>0</v>
      </c>
      <c r="G39" s="107" t="n">
        <f aca="false">SUM(G40:G43)</f>
        <v>0</v>
      </c>
      <c r="H39" s="107" t="n">
        <f aca="false">SUM(H40:H43)</f>
        <v>0</v>
      </c>
      <c r="I39" s="107" t="n">
        <f aca="false">SUM(I40:I43)</f>
        <v>0</v>
      </c>
      <c r="J39" s="107" t="n">
        <f aca="false">SUM(J40:J43)</f>
        <v>0</v>
      </c>
      <c r="K39" s="107" t="n">
        <f aca="false">SUM(K40:K43)</f>
        <v>0</v>
      </c>
      <c r="L39" s="107" t="n">
        <f aca="false">+O39+R39</f>
        <v>0</v>
      </c>
      <c r="M39" s="107" t="n">
        <f aca="false">+P39+S39</f>
        <v>0</v>
      </c>
      <c r="N39" s="107" t="n">
        <f aca="false">SUM(N40:N43)</f>
        <v>0</v>
      </c>
      <c r="O39" s="107" t="n">
        <f aca="false">SUM(O40:O43)</f>
        <v>0</v>
      </c>
      <c r="P39" s="107" t="n">
        <f aca="false">SUM(P40:P43)</f>
        <v>0</v>
      </c>
      <c r="Q39" s="107" t="n">
        <f aca="false">SUM(Q40:Q43)</f>
        <v>0</v>
      </c>
      <c r="R39" s="107" t="n">
        <f aca="false">SUM(R40:R43)</f>
        <v>0</v>
      </c>
      <c r="S39" s="107" t="n">
        <f aca="false">SUM(S40:S43)</f>
        <v>0</v>
      </c>
      <c r="T39" s="107" t="n">
        <f aca="false">SUM(T40:T43)</f>
        <v>0</v>
      </c>
    </row>
    <row r="40" customFormat="false" ht="15" hidden="false" customHeight="true" outlineLevel="0" collapsed="false">
      <c r="A40" s="108"/>
      <c r="B40" s="108"/>
      <c r="C40" s="109"/>
      <c r="D40" s="110" t="n">
        <v>6201</v>
      </c>
      <c r="E40" s="111" t="s">
        <v>143</v>
      </c>
      <c r="F40" s="112"/>
      <c r="G40" s="113"/>
      <c r="H40" s="113"/>
      <c r="I40" s="112"/>
      <c r="J40" s="113"/>
      <c r="K40" s="113"/>
      <c r="L40" s="114" t="n">
        <f aca="false">+O40+R40</f>
        <v>0</v>
      </c>
      <c r="M40" s="114" t="n">
        <f aca="false">+P40+S40</f>
        <v>0</v>
      </c>
      <c r="N40" s="115"/>
      <c r="O40" s="119"/>
      <c r="P40" s="115"/>
      <c r="Q40" s="115"/>
      <c r="R40" s="119"/>
      <c r="S40" s="115"/>
      <c r="T40" s="115"/>
    </row>
    <row r="41" customFormat="false" ht="15" hidden="false" customHeight="true" outlineLevel="0" collapsed="false">
      <c r="A41" s="108"/>
      <c r="B41" s="108"/>
      <c r="C41" s="109"/>
      <c r="D41" s="110" t="n">
        <v>6202</v>
      </c>
      <c r="E41" s="111" t="s">
        <v>144</v>
      </c>
      <c r="F41" s="112"/>
      <c r="G41" s="113"/>
      <c r="H41" s="113"/>
      <c r="I41" s="112"/>
      <c r="J41" s="113"/>
      <c r="K41" s="113"/>
      <c r="L41" s="114" t="n">
        <f aca="false">+O41+R41</f>
        <v>0</v>
      </c>
      <c r="M41" s="114" t="n">
        <f aca="false">+P41+S41</f>
        <v>0</v>
      </c>
      <c r="N41" s="115"/>
      <c r="O41" s="119"/>
      <c r="P41" s="115"/>
      <c r="Q41" s="115"/>
      <c r="R41" s="119"/>
      <c r="S41" s="115"/>
      <c r="T41" s="115"/>
    </row>
    <row r="42" customFormat="false" ht="36" hidden="false" customHeight="true" outlineLevel="0" collapsed="false">
      <c r="A42" s="108"/>
      <c r="B42" s="108"/>
      <c r="C42" s="109"/>
      <c r="D42" s="110" t="n">
        <v>6203</v>
      </c>
      <c r="E42" s="123" t="s">
        <v>145</v>
      </c>
      <c r="F42" s="112"/>
      <c r="G42" s="113"/>
      <c r="H42" s="113"/>
      <c r="I42" s="112"/>
      <c r="J42" s="113"/>
      <c r="K42" s="113"/>
      <c r="L42" s="114"/>
      <c r="M42" s="114"/>
      <c r="N42" s="115"/>
      <c r="O42" s="119"/>
      <c r="P42" s="114"/>
      <c r="Q42" s="115"/>
      <c r="R42" s="119"/>
      <c r="S42" s="115"/>
      <c r="T42" s="115"/>
    </row>
    <row r="43" customFormat="false" ht="15" hidden="false" customHeight="true" outlineLevel="0" collapsed="false">
      <c r="A43" s="108"/>
      <c r="B43" s="108"/>
      <c r="C43" s="109"/>
      <c r="D43" s="110" t="n">
        <v>6249</v>
      </c>
      <c r="E43" s="111" t="s">
        <v>121</v>
      </c>
      <c r="F43" s="112"/>
      <c r="G43" s="113"/>
      <c r="H43" s="113"/>
      <c r="I43" s="112"/>
      <c r="J43" s="113"/>
      <c r="K43" s="113"/>
      <c r="L43" s="114" t="n">
        <f aca="false">+O43+R43</f>
        <v>0</v>
      </c>
      <c r="M43" s="114" t="n">
        <f aca="false">+P43+S43</f>
        <v>0</v>
      </c>
      <c r="N43" s="115"/>
      <c r="O43" s="112"/>
      <c r="P43" s="112"/>
      <c r="Q43" s="115"/>
      <c r="R43" s="119"/>
      <c r="S43" s="115"/>
      <c r="T43" s="115"/>
    </row>
    <row r="44" s="86" customFormat="true" ht="15" hidden="false" customHeight="true" outlineLevel="0" collapsed="false">
      <c r="A44" s="116"/>
      <c r="B44" s="116"/>
      <c r="C44" s="109" t="n">
        <v>6250</v>
      </c>
      <c r="D44" s="109"/>
      <c r="E44" s="122" t="s">
        <v>146</v>
      </c>
      <c r="F44" s="107" t="n">
        <f aca="false">SUM(F45:F52)</f>
        <v>0</v>
      </c>
      <c r="G44" s="107" t="n">
        <f aca="false">SUM(G45:G52)</f>
        <v>0</v>
      </c>
      <c r="H44" s="107" t="n">
        <f aca="false">SUM(H45:H52)</f>
        <v>0</v>
      </c>
      <c r="I44" s="107" t="n">
        <f aca="false">SUM(I45:I52)</f>
        <v>0</v>
      </c>
      <c r="J44" s="107" t="n">
        <f aca="false">SUM(J45:J52)</f>
        <v>0</v>
      </c>
      <c r="K44" s="107" t="n">
        <f aca="false">SUM(K45:K52)</f>
        <v>0</v>
      </c>
      <c r="L44" s="107" t="n">
        <f aca="false">+O44+R44</f>
        <v>0</v>
      </c>
      <c r="M44" s="107" t="n">
        <f aca="false">+P44+S44</f>
        <v>0</v>
      </c>
      <c r="N44" s="107" t="n">
        <f aca="false">SUM(N45:N52)</f>
        <v>0</v>
      </c>
      <c r="O44" s="107" t="n">
        <f aca="false">SUM(O45:O52)</f>
        <v>0</v>
      </c>
      <c r="P44" s="107" t="n">
        <f aca="false">SUM(P45:P52)</f>
        <v>0</v>
      </c>
      <c r="Q44" s="107" t="n">
        <f aca="false">SUM(Q45:Q52)</f>
        <v>0</v>
      </c>
      <c r="R44" s="107" t="n">
        <f aca="false">SUM(R45:R52)</f>
        <v>0</v>
      </c>
      <c r="S44" s="107" t="n">
        <f aca="false">SUM(S45:S52)</f>
        <v>0</v>
      </c>
      <c r="T44" s="107" t="n">
        <f aca="false">SUM(T45:T52)</f>
        <v>0</v>
      </c>
    </row>
    <row r="45" customFormat="false" ht="15" hidden="false" customHeight="true" outlineLevel="0" collapsed="false">
      <c r="A45" s="108"/>
      <c r="B45" s="108"/>
      <c r="C45" s="110"/>
      <c r="D45" s="110" t="n">
        <v>6251</v>
      </c>
      <c r="E45" s="111" t="s">
        <v>147</v>
      </c>
      <c r="F45" s="112"/>
      <c r="G45" s="112"/>
      <c r="H45" s="112"/>
      <c r="I45" s="112"/>
      <c r="J45" s="112"/>
      <c r="K45" s="112"/>
      <c r="L45" s="114" t="n">
        <f aca="false">+O45+R45</f>
        <v>0</v>
      </c>
      <c r="M45" s="114" t="n">
        <f aca="false">+P45+S45</f>
        <v>0</v>
      </c>
      <c r="N45" s="114"/>
      <c r="O45" s="114"/>
      <c r="P45" s="114"/>
      <c r="Q45" s="114"/>
      <c r="R45" s="114"/>
      <c r="S45" s="114"/>
      <c r="T45" s="114"/>
    </row>
    <row r="46" customFormat="false" ht="15" hidden="false" customHeight="true" outlineLevel="0" collapsed="false">
      <c r="A46" s="108"/>
      <c r="B46" s="108"/>
      <c r="C46" s="109"/>
      <c r="D46" s="110" t="n">
        <v>6252</v>
      </c>
      <c r="E46" s="111" t="s">
        <v>148</v>
      </c>
      <c r="F46" s="112"/>
      <c r="G46" s="113"/>
      <c r="H46" s="113"/>
      <c r="I46" s="112"/>
      <c r="J46" s="113"/>
      <c r="K46" s="113"/>
      <c r="L46" s="114" t="n">
        <f aca="false">+O46+R46</f>
        <v>0</v>
      </c>
      <c r="M46" s="114" t="n">
        <f aca="false">+P46+S46</f>
        <v>0</v>
      </c>
      <c r="N46" s="115"/>
      <c r="O46" s="119"/>
      <c r="P46" s="115"/>
      <c r="Q46" s="115"/>
      <c r="R46" s="119"/>
      <c r="S46" s="115"/>
      <c r="T46" s="115"/>
    </row>
    <row r="47" customFormat="false" ht="15" hidden="false" customHeight="true" outlineLevel="0" collapsed="false">
      <c r="A47" s="108"/>
      <c r="B47" s="108"/>
      <c r="C47" s="109"/>
      <c r="D47" s="110" t="n">
        <v>6253</v>
      </c>
      <c r="E47" s="111" t="s">
        <v>149</v>
      </c>
      <c r="F47" s="112"/>
      <c r="G47" s="113"/>
      <c r="H47" s="113"/>
      <c r="I47" s="112"/>
      <c r="J47" s="113"/>
      <c r="K47" s="113"/>
      <c r="L47" s="114" t="n">
        <f aca="false">+O47+R47</f>
        <v>0</v>
      </c>
      <c r="M47" s="114" t="n">
        <f aca="false">+P47+S47</f>
        <v>0</v>
      </c>
      <c r="N47" s="115"/>
      <c r="O47" s="119"/>
      <c r="P47" s="115"/>
      <c r="Q47" s="115"/>
      <c r="R47" s="119"/>
      <c r="S47" s="115"/>
      <c r="T47" s="115"/>
    </row>
    <row r="48" customFormat="false" ht="15" hidden="false" customHeight="true" outlineLevel="0" collapsed="false">
      <c r="A48" s="108"/>
      <c r="B48" s="108"/>
      <c r="C48" s="109"/>
      <c r="D48" s="110" t="n">
        <v>6254</v>
      </c>
      <c r="E48" s="111" t="s">
        <v>150</v>
      </c>
      <c r="F48" s="112"/>
      <c r="G48" s="113"/>
      <c r="H48" s="113"/>
      <c r="I48" s="112"/>
      <c r="J48" s="113"/>
      <c r="K48" s="113"/>
      <c r="L48" s="114"/>
      <c r="M48" s="114"/>
      <c r="N48" s="115"/>
      <c r="O48" s="119"/>
      <c r="P48" s="114"/>
      <c r="Q48" s="115"/>
      <c r="R48" s="119"/>
      <c r="S48" s="115"/>
      <c r="T48" s="115"/>
    </row>
    <row r="49" customFormat="false" ht="15" hidden="false" customHeight="true" outlineLevel="0" collapsed="false">
      <c r="A49" s="108"/>
      <c r="B49" s="108"/>
      <c r="C49" s="109"/>
      <c r="D49" s="110" t="n">
        <v>6255</v>
      </c>
      <c r="E49" s="111" t="s">
        <v>151</v>
      </c>
      <c r="F49" s="112"/>
      <c r="G49" s="113"/>
      <c r="H49" s="113"/>
      <c r="I49" s="112"/>
      <c r="J49" s="113"/>
      <c r="K49" s="113"/>
      <c r="L49" s="114"/>
      <c r="M49" s="114"/>
      <c r="N49" s="115"/>
      <c r="O49" s="119"/>
      <c r="P49" s="114"/>
      <c r="Q49" s="115"/>
      <c r="R49" s="119"/>
      <c r="S49" s="115"/>
      <c r="T49" s="115"/>
    </row>
    <row r="50" customFormat="false" ht="15" hidden="false" customHeight="true" outlineLevel="0" collapsed="false">
      <c r="A50" s="108"/>
      <c r="B50" s="108"/>
      <c r="C50" s="109"/>
      <c r="D50" s="110" t="n">
        <v>6256</v>
      </c>
      <c r="E50" s="111" t="s">
        <v>152</v>
      </c>
      <c r="F50" s="112"/>
      <c r="G50" s="113"/>
      <c r="H50" s="113"/>
      <c r="I50" s="112"/>
      <c r="J50" s="113"/>
      <c r="K50" s="113"/>
      <c r="L50" s="114"/>
      <c r="M50" s="114"/>
      <c r="N50" s="115"/>
      <c r="O50" s="119"/>
      <c r="P50" s="114"/>
      <c r="Q50" s="115"/>
      <c r="R50" s="119"/>
      <c r="S50" s="115"/>
      <c r="T50" s="115"/>
    </row>
    <row r="51" customFormat="false" ht="15" hidden="false" customHeight="true" outlineLevel="0" collapsed="false">
      <c r="A51" s="108"/>
      <c r="B51" s="108"/>
      <c r="C51" s="109"/>
      <c r="D51" s="110" t="n">
        <v>6257</v>
      </c>
      <c r="E51" s="111" t="s">
        <v>153</v>
      </c>
      <c r="F51" s="112"/>
      <c r="G51" s="113"/>
      <c r="H51" s="113"/>
      <c r="I51" s="112"/>
      <c r="J51" s="113"/>
      <c r="K51" s="113"/>
      <c r="L51" s="114"/>
      <c r="M51" s="114"/>
      <c r="N51" s="115"/>
      <c r="O51" s="119"/>
      <c r="P51" s="114"/>
      <c r="Q51" s="115"/>
      <c r="R51" s="119"/>
      <c r="S51" s="115"/>
      <c r="T51" s="115"/>
    </row>
    <row r="52" customFormat="false" ht="15" hidden="false" customHeight="true" outlineLevel="0" collapsed="false">
      <c r="A52" s="108"/>
      <c r="B52" s="108"/>
      <c r="C52" s="109"/>
      <c r="D52" s="110" t="n">
        <v>6299</v>
      </c>
      <c r="E52" s="111" t="s">
        <v>154</v>
      </c>
      <c r="F52" s="112"/>
      <c r="G52" s="113"/>
      <c r="H52" s="113"/>
      <c r="I52" s="112"/>
      <c r="J52" s="113"/>
      <c r="K52" s="113"/>
      <c r="L52" s="114" t="n">
        <f aca="false">+O52+R52</f>
        <v>0</v>
      </c>
      <c r="M52" s="114" t="n">
        <f aca="false">+P52+S52</f>
        <v>0</v>
      </c>
      <c r="N52" s="115"/>
      <c r="O52" s="114"/>
      <c r="P52" s="114"/>
      <c r="Q52" s="115"/>
      <c r="R52" s="119"/>
      <c r="S52" s="115"/>
      <c r="T52" s="115"/>
    </row>
    <row r="53" s="86" customFormat="true" ht="15" hidden="false" customHeight="true" outlineLevel="0" collapsed="false">
      <c r="A53" s="116"/>
      <c r="B53" s="116"/>
      <c r="C53" s="109" t="n">
        <v>6300</v>
      </c>
      <c r="D53" s="109"/>
      <c r="E53" s="122" t="s">
        <v>155</v>
      </c>
      <c r="F53" s="107" t="n">
        <f aca="false">SUM(F54:F57)</f>
        <v>0</v>
      </c>
      <c r="G53" s="107" t="n">
        <f aca="false">SUM(G54:G57)</f>
        <v>0</v>
      </c>
      <c r="H53" s="107" t="n">
        <f aca="false">SUM(H54:H57)</f>
        <v>0</v>
      </c>
      <c r="I53" s="107" t="n">
        <f aca="false">SUM(I54:I57)</f>
        <v>0</v>
      </c>
      <c r="J53" s="107" t="n">
        <f aca="false">SUM(J54:J57)</f>
        <v>0</v>
      </c>
      <c r="K53" s="107" t="n">
        <f aca="false">SUM(K54:K57)</f>
        <v>0</v>
      </c>
      <c r="L53" s="107" t="n">
        <f aca="false">+O53+R53</f>
        <v>0</v>
      </c>
      <c r="M53" s="107" t="n">
        <f aca="false">+P53+S53</f>
        <v>0</v>
      </c>
      <c r="N53" s="107" t="n">
        <f aca="false">SUM(N54:N57)</f>
        <v>0</v>
      </c>
      <c r="O53" s="107" t="n">
        <f aca="false">SUM(O54:O57)</f>
        <v>0</v>
      </c>
      <c r="P53" s="107" t="n">
        <f aca="false">SUM(P54:P57)</f>
        <v>0</v>
      </c>
      <c r="Q53" s="107" t="n">
        <f aca="false">SUM(Q54:Q57)</f>
        <v>0</v>
      </c>
      <c r="R53" s="107" t="n">
        <f aca="false">SUM(R54:R57)</f>
        <v>0</v>
      </c>
      <c r="S53" s="107" t="n">
        <f aca="false">SUM(S54:S57)</f>
        <v>0</v>
      </c>
      <c r="T53" s="107" t="n">
        <f aca="false">SUM(T54:T57)</f>
        <v>0</v>
      </c>
    </row>
    <row r="54" customFormat="false" ht="15" hidden="false" customHeight="true" outlineLevel="0" collapsed="false">
      <c r="A54" s="108"/>
      <c r="B54" s="108"/>
      <c r="C54" s="109"/>
      <c r="D54" s="110" t="n">
        <v>6301</v>
      </c>
      <c r="E54" s="111" t="s">
        <v>156</v>
      </c>
      <c r="F54" s="112"/>
      <c r="G54" s="113"/>
      <c r="H54" s="113"/>
      <c r="I54" s="112"/>
      <c r="J54" s="113"/>
      <c r="K54" s="113"/>
      <c r="L54" s="114" t="n">
        <f aca="false">+O54+R54</f>
        <v>0</v>
      </c>
      <c r="M54" s="114" t="n">
        <f aca="false">+P54+S54</f>
        <v>0</v>
      </c>
      <c r="N54" s="115"/>
      <c r="O54" s="119"/>
      <c r="P54" s="115"/>
      <c r="Q54" s="115"/>
      <c r="R54" s="119"/>
      <c r="S54" s="115"/>
      <c r="T54" s="115"/>
    </row>
    <row r="55" customFormat="false" ht="15" hidden="false" customHeight="true" outlineLevel="0" collapsed="false">
      <c r="A55" s="108"/>
      <c r="B55" s="108"/>
      <c r="C55" s="109"/>
      <c r="D55" s="110" t="n">
        <v>6302</v>
      </c>
      <c r="E55" s="111" t="s">
        <v>157</v>
      </c>
      <c r="F55" s="112"/>
      <c r="G55" s="113"/>
      <c r="H55" s="113"/>
      <c r="I55" s="112"/>
      <c r="J55" s="113"/>
      <c r="K55" s="113"/>
      <c r="L55" s="114" t="n">
        <f aca="false">+O55+R55</f>
        <v>0</v>
      </c>
      <c r="M55" s="114" t="n">
        <f aca="false">+P55+S55</f>
        <v>0</v>
      </c>
      <c r="N55" s="115"/>
      <c r="O55" s="119"/>
      <c r="P55" s="115"/>
      <c r="Q55" s="115"/>
      <c r="R55" s="119"/>
      <c r="S55" s="115"/>
      <c r="T55" s="115"/>
    </row>
    <row r="56" customFormat="false" ht="15" hidden="false" customHeight="true" outlineLevel="0" collapsed="false">
      <c r="A56" s="108"/>
      <c r="B56" s="108"/>
      <c r="C56" s="109"/>
      <c r="D56" s="110" t="n">
        <v>6303</v>
      </c>
      <c r="E56" s="111" t="s">
        <v>158</v>
      </c>
      <c r="F56" s="112"/>
      <c r="G56" s="113"/>
      <c r="H56" s="113"/>
      <c r="I56" s="112"/>
      <c r="J56" s="113"/>
      <c r="K56" s="113"/>
      <c r="L56" s="114" t="n">
        <f aca="false">+O56+R56</f>
        <v>0</v>
      </c>
      <c r="M56" s="114" t="n">
        <f aca="false">+P56+S56</f>
        <v>0</v>
      </c>
      <c r="N56" s="115"/>
      <c r="O56" s="119"/>
      <c r="P56" s="115"/>
      <c r="Q56" s="115"/>
      <c r="R56" s="119"/>
      <c r="S56" s="115"/>
      <c r="T56" s="115"/>
    </row>
    <row r="57" customFormat="false" ht="15" hidden="false" customHeight="true" outlineLevel="0" collapsed="false">
      <c r="A57" s="108"/>
      <c r="B57" s="108"/>
      <c r="C57" s="109"/>
      <c r="D57" s="110" t="n">
        <v>6349</v>
      </c>
      <c r="E57" s="111" t="s">
        <v>121</v>
      </c>
      <c r="F57" s="112"/>
      <c r="G57" s="113"/>
      <c r="H57" s="113"/>
      <c r="I57" s="112"/>
      <c r="J57" s="113"/>
      <c r="K57" s="113"/>
      <c r="L57" s="114" t="n">
        <f aca="false">+O57+R57</f>
        <v>0</v>
      </c>
      <c r="M57" s="114" t="n">
        <f aca="false">+P57+S57</f>
        <v>0</v>
      </c>
      <c r="N57" s="115"/>
      <c r="O57" s="119"/>
      <c r="P57" s="115"/>
      <c r="Q57" s="115"/>
      <c r="R57" s="119"/>
      <c r="S57" s="115"/>
      <c r="T57" s="115"/>
    </row>
    <row r="58" s="86" customFormat="true" ht="15" hidden="false" customHeight="true" outlineLevel="0" collapsed="false">
      <c r="A58" s="116"/>
      <c r="B58" s="116"/>
      <c r="C58" s="109" t="n">
        <v>6400</v>
      </c>
      <c r="D58" s="109"/>
      <c r="E58" s="122" t="s">
        <v>159</v>
      </c>
      <c r="F58" s="119" t="n">
        <f aca="false">SUM(F59:F62)</f>
        <v>0</v>
      </c>
      <c r="G58" s="119" t="n">
        <f aca="false">SUM(G59:G62)</f>
        <v>0</v>
      </c>
      <c r="H58" s="119" t="n">
        <f aca="false">SUM(H59:H62)</f>
        <v>0</v>
      </c>
      <c r="I58" s="119" t="n">
        <f aca="false">SUM(I59:I62)</f>
        <v>0</v>
      </c>
      <c r="J58" s="119" t="n">
        <f aca="false">SUM(J59:J62)</f>
        <v>0</v>
      </c>
      <c r="K58" s="119" t="n">
        <f aca="false">SUM(K59:K62)</f>
        <v>0</v>
      </c>
      <c r="L58" s="119" t="n">
        <f aca="false">+O58+R58</f>
        <v>0</v>
      </c>
      <c r="M58" s="119" t="n">
        <f aca="false">+P58+S58</f>
        <v>0</v>
      </c>
      <c r="N58" s="119" t="n">
        <f aca="false">SUM(N59:N62)</f>
        <v>0</v>
      </c>
      <c r="O58" s="119" t="n">
        <f aca="false">SUM(O59:O62)</f>
        <v>0</v>
      </c>
      <c r="P58" s="119" t="n">
        <f aca="false">SUM(P59:P62)</f>
        <v>0</v>
      </c>
      <c r="Q58" s="119" t="n">
        <f aca="false">SUM(Q59:Q62)</f>
        <v>0</v>
      </c>
      <c r="R58" s="119" t="n">
        <f aca="false">SUM(R59:R62)</f>
        <v>0</v>
      </c>
      <c r="S58" s="119" t="n">
        <f aca="false">SUM(S59:S62)</f>
        <v>0</v>
      </c>
      <c r="T58" s="119" t="n">
        <f aca="false">SUM(T59:T62)</f>
        <v>0</v>
      </c>
    </row>
    <row r="59" customFormat="false" ht="15" hidden="false" customHeight="true" outlineLevel="0" collapsed="false">
      <c r="A59" s="108"/>
      <c r="B59" s="108"/>
      <c r="C59" s="109"/>
      <c r="D59" s="110" t="n">
        <v>6401</v>
      </c>
      <c r="E59" s="111" t="s">
        <v>160</v>
      </c>
      <c r="F59" s="112"/>
      <c r="G59" s="113"/>
      <c r="H59" s="113"/>
      <c r="I59" s="112"/>
      <c r="J59" s="113"/>
      <c r="K59" s="113"/>
      <c r="L59" s="114" t="n">
        <f aca="false">+O59+R59</f>
        <v>0</v>
      </c>
      <c r="M59" s="114" t="n">
        <f aca="false">+P59+S59</f>
        <v>0</v>
      </c>
      <c r="N59" s="115"/>
      <c r="O59" s="119"/>
      <c r="P59" s="115"/>
      <c r="Q59" s="115"/>
      <c r="R59" s="119"/>
      <c r="S59" s="115"/>
      <c r="T59" s="115"/>
    </row>
    <row r="60" customFormat="false" ht="27.75" hidden="false" customHeight="true" outlineLevel="0" collapsed="false">
      <c r="A60" s="108"/>
      <c r="B60" s="108"/>
      <c r="C60" s="109"/>
      <c r="D60" s="110" t="n">
        <v>6402</v>
      </c>
      <c r="E60" s="123" t="s">
        <v>161</v>
      </c>
      <c r="F60" s="112"/>
      <c r="G60" s="112"/>
      <c r="H60" s="113"/>
      <c r="I60" s="112"/>
      <c r="J60" s="112"/>
      <c r="K60" s="113"/>
      <c r="L60" s="114"/>
      <c r="M60" s="114"/>
      <c r="N60" s="115"/>
      <c r="O60" s="119"/>
      <c r="P60" s="115"/>
      <c r="Q60" s="115"/>
      <c r="R60" s="119"/>
      <c r="S60" s="115"/>
      <c r="T60" s="115"/>
    </row>
    <row r="61" customFormat="false" ht="32.25" hidden="false" customHeight="true" outlineLevel="0" collapsed="false">
      <c r="A61" s="108"/>
      <c r="B61" s="108"/>
      <c r="C61" s="109"/>
      <c r="D61" s="110" t="n">
        <v>6404</v>
      </c>
      <c r="E61" s="123" t="s">
        <v>162</v>
      </c>
      <c r="F61" s="112"/>
      <c r="G61" s="112"/>
      <c r="H61" s="113"/>
      <c r="I61" s="112"/>
      <c r="J61" s="112"/>
      <c r="K61" s="113"/>
      <c r="L61" s="114" t="n">
        <f aca="false">+O61+R61</f>
        <v>0</v>
      </c>
      <c r="M61" s="114" t="n">
        <f aca="false">+P61+S61</f>
        <v>0</v>
      </c>
      <c r="N61" s="115"/>
      <c r="O61" s="114"/>
      <c r="P61" s="115"/>
      <c r="Q61" s="115"/>
      <c r="R61" s="119"/>
      <c r="S61" s="115"/>
      <c r="T61" s="115"/>
    </row>
    <row r="62" customFormat="false" ht="15" hidden="false" customHeight="true" outlineLevel="0" collapsed="false">
      <c r="A62" s="108"/>
      <c r="B62" s="108"/>
      <c r="C62" s="109"/>
      <c r="D62" s="110" t="n">
        <v>6449</v>
      </c>
      <c r="E62" s="111" t="s">
        <v>121</v>
      </c>
      <c r="F62" s="112"/>
      <c r="G62" s="113"/>
      <c r="H62" s="113"/>
      <c r="I62" s="112"/>
      <c r="J62" s="113"/>
      <c r="K62" s="113"/>
      <c r="L62" s="114" t="n">
        <f aca="false">+O62+R62</f>
        <v>0</v>
      </c>
      <c r="M62" s="114" t="n">
        <f aca="false">+P62+S62</f>
        <v>0</v>
      </c>
      <c r="N62" s="115"/>
      <c r="O62" s="119"/>
      <c r="P62" s="115"/>
      <c r="Q62" s="115"/>
      <c r="R62" s="119"/>
      <c r="S62" s="115"/>
      <c r="T62" s="115"/>
    </row>
    <row r="63" s="86" customFormat="true" ht="15" hidden="false" customHeight="true" outlineLevel="0" collapsed="false">
      <c r="A63" s="116"/>
      <c r="B63" s="116"/>
      <c r="C63" s="109" t="n">
        <v>6500</v>
      </c>
      <c r="D63" s="109"/>
      <c r="E63" s="122" t="s">
        <v>163</v>
      </c>
      <c r="F63" s="107" t="n">
        <f aca="false">SUM(F64:F69)</f>
        <v>0</v>
      </c>
      <c r="G63" s="107" t="n">
        <f aca="false">SUM(G64:G69)</f>
        <v>0</v>
      </c>
      <c r="H63" s="107" t="n">
        <f aca="false">SUM(H64:H69)</f>
        <v>0</v>
      </c>
      <c r="I63" s="107" t="n">
        <f aca="false">SUM(I64:I69)</f>
        <v>0</v>
      </c>
      <c r="J63" s="107" t="n">
        <f aca="false">SUM(J64:J69)</f>
        <v>0</v>
      </c>
      <c r="K63" s="107" t="n">
        <f aca="false">SUM(K64:K69)</f>
        <v>0</v>
      </c>
      <c r="L63" s="119" t="n">
        <f aca="false">+O63+R63</f>
        <v>0</v>
      </c>
      <c r="M63" s="119" t="n">
        <f aca="false">+P63+S63</f>
        <v>0</v>
      </c>
      <c r="N63" s="119" t="n">
        <f aca="false">SUM(N64:N69)</f>
        <v>0</v>
      </c>
      <c r="O63" s="119" t="n">
        <f aca="false">SUM(O64:O69)</f>
        <v>0</v>
      </c>
      <c r="P63" s="119" t="n">
        <f aca="false">SUM(P64:P69)</f>
        <v>0</v>
      </c>
      <c r="Q63" s="119" t="n">
        <f aca="false">SUM(Q64:Q69)</f>
        <v>0</v>
      </c>
      <c r="R63" s="119" t="n">
        <f aca="false">SUM(R64:R69)</f>
        <v>0</v>
      </c>
      <c r="S63" s="119" t="n">
        <f aca="false">SUM(S64:S69)</f>
        <v>0</v>
      </c>
      <c r="T63" s="119" t="n">
        <f aca="false">SUM(T64:T69)</f>
        <v>0</v>
      </c>
    </row>
    <row r="64" customFormat="false" ht="15" hidden="false" customHeight="true" outlineLevel="0" collapsed="false">
      <c r="A64" s="108"/>
      <c r="B64" s="108"/>
      <c r="C64" s="109"/>
      <c r="D64" s="110" t="n">
        <v>6501</v>
      </c>
      <c r="E64" s="111" t="s">
        <v>164</v>
      </c>
      <c r="F64" s="112"/>
      <c r="G64" s="113"/>
      <c r="H64" s="113"/>
      <c r="I64" s="112"/>
      <c r="J64" s="113"/>
      <c r="K64" s="113"/>
      <c r="L64" s="114" t="n">
        <f aca="false">+O64+R64</f>
        <v>0</v>
      </c>
      <c r="M64" s="114" t="n">
        <f aca="false">+P64+S64</f>
        <v>0</v>
      </c>
      <c r="N64" s="115"/>
      <c r="O64" s="114"/>
      <c r="P64" s="115"/>
      <c r="Q64" s="115"/>
      <c r="R64" s="119"/>
      <c r="S64" s="115"/>
      <c r="T64" s="115"/>
    </row>
    <row r="65" customFormat="false" ht="15" hidden="false" customHeight="true" outlineLevel="0" collapsed="false">
      <c r="A65" s="108"/>
      <c r="B65" s="108"/>
      <c r="C65" s="109"/>
      <c r="D65" s="110" t="n">
        <v>6502</v>
      </c>
      <c r="E65" s="111" t="s">
        <v>165</v>
      </c>
      <c r="F65" s="112"/>
      <c r="G65" s="113"/>
      <c r="H65" s="113"/>
      <c r="I65" s="112"/>
      <c r="J65" s="113"/>
      <c r="K65" s="113"/>
      <c r="L65" s="114" t="n">
        <f aca="false">+O65+R65</f>
        <v>0</v>
      </c>
      <c r="M65" s="114" t="n">
        <f aca="false">+P65+S65</f>
        <v>0</v>
      </c>
      <c r="N65" s="115"/>
      <c r="O65" s="114"/>
      <c r="P65" s="114"/>
      <c r="Q65" s="115"/>
      <c r="R65" s="119"/>
      <c r="S65" s="115"/>
      <c r="T65" s="115"/>
    </row>
    <row r="66" customFormat="false" ht="15" hidden="false" customHeight="true" outlineLevel="0" collapsed="false">
      <c r="A66" s="108"/>
      <c r="B66" s="108"/>
      <c r="C66" s="109"/>
      <c r="D66" s="110" t="n">
        <v>6503</v>
      </c>
      <c r="E66" s="111" t="s">
        <v>166</v>
      </c>
      <c r="F66" s="112"/>
      <c r="G66" s="113"/>
      <c r="H66" s="113"/>
      <c r="I66" s="112"/>
      <c r="J66" s="113"/>
      <c r="K66" s="113"/>
      <c r="L66" s="114" t="n">
        <f aca="false">+O66+R66</f>
        <v>0</v>
      </c>
      <c r="M66" s="114" t="n">
        <f aca="false">+P66+S66</f>
        <v>0</v>
      </c>
      <c r="N66" s="115"/>
      <c r="O66" s="114"/>
      <c r="P66" s="114"/>
      <c r="Q66" s="115"/>
      <c r="R66" s="119"/>
      <c r="S66" s="115"/>
      <c r="T66" s="115"/>
    </row>
    <row r="67" customFormat="false" ht="15" hidden="false" customHeight="true" outlineLevel="0" collapsed="false">
      <c r="A67" s="108"/>
      <c r="B67" s="108"/>
      <c r="C67" s="109"/>
      <c r="D67" s="110" t="n">
        <v>6504</v>
      </c>
      <c r="E67" s="111" t="s">
        <v>167</v>
      </c>
      <c r="F67" s="112"/>
      <c r="G67" s="113"/>
      <c r="H67" s="113"/>
      <c r="I67" s="112"/>
      <c r="J67" s="113"/>
      <c r="K67" s="113"/>
      <c r="L67" s="114" t="n">
        <f aca="false">+O67+R67</f>
        <v>0</v>
      </c>
      <c r="M67" s="114" t="n">
        <f aca="false">+P67+S67</f>
        <v>0</v>
      </c>
      <c r="N67" s="115"/>
      <c r="O67" s="114"/>
      <c r="P67" s="115"/>
      <c r="Q67" s="115"/>
      <c r="R67" s="119"/>
      <c r="S67" s="115"/>
      <c r="T67" s="115"/>
    </row>
    <row r="68" customFormat="false" ht="33" hidden="false" customHeight="true" outlineLevel="0" collapsed="false">
      <c r="A68" s="108"/>
      <c r="B68" s="108"/>
      <c r="C68" s="109"/>
      <c r="D68" s="110" t="n">
        <v>6505</v>
      </c>
      <c r="E68" s="123" t="s">
        <v>168</v>
      </c>
      <c r="F68" s="112"/>
      <c r="G68" s="113"/>
      <c r="H68" s="113"/>
      <c r="I68" s="112"/>
      <c r="J68" s="113"/>
      <c r="K68" s="113"/>
      <c r="L68" s="114"/>
      <c r="M68" s="114"/>
      <c r="N68" s="115"/>
      <c r="O68" s="114"/>
      <c r="P68" s="115"/>
      <c r="Q68" s="115"/>
      <c r="R68" s="119"/>
      <c r="S68" s="115"/>
      <c r="T68" s="115"/>
    </row>
    <row r="69" customFormat="false" ht="15" hidden="false" customHeight="true" outlineLevel="0" collapsed="false">
      <c r="A69" s="108"/>
      <c r="B69" s="108"/>
      <c r="C69" s="109"/>
      <c r="D69" s="110" t="n">
        <v>6549</v>
      </c>
      <c r="E69" s="111" t="s">
        <v>121</v>
      </c>
      <c r="F69" s="112"/>
      <c r="G69" s="113"/>
      <c r="H69" s="113"/>
      <c r="I69" s="112"/>
      <c r="J69" s="113"/>
      <c r="K69" s="113"/>
      <c r="L69" s="114" t="n">
        <f aca="false">+O69+R69</f>
        <v>0</v>
      </c>
      <c r="M69" s="114" t="n">
        <f aca="false">+P69+S69</f>
        <v>0</v>
      </c>
      <c r="N69" s="115"/>
      <c r="O69" s="114"/>
      <c r="P69" s="115"/>
      <c r="Q69" s="115"/>
      <c r="R69" s="119"/>
      <c r="S69" s="115"/>
      <c r="T69" s="115"/>
    </row>
    <row r="70" s="86" customFormat="true" ht="15" hidden="false" customHeight="true" outlineLevel="0" collapsed="false">
      <c r="A70" s="116"/>
      <c r="B70" s="116"/>
      <c r="C70" s="109" t="n">
        <v>6550</v>
      </c>
      <c r="D70" s="109"/>
      <c r="E70" s="122" t="s">
        <v>169</v>
      </c>
      <c r="F70" s="107" t="n">
        <f aca="false">SUM(F71:F74)</f>
        <v>0</v>
      </c>
      <c r="G70" s="107" t="n">
        <f aca="false">SUM(G71:G74)</f>
        <v>0</v>
      </c>
      <c r="H70" s="107" t="n">
        <f aca="false">SUM(H71:H74)</f>
        <v>0</v>
      </c>
      <c r="I70" s="107" t="n">
        <f aca="false">SUM(I71:I74)</f>
        <v>0</v>
      </c>
      <c r="J70" s="107" t="n">
        <f aca="false">SUM(J71:J74)</f>
        <v>0</v>
      </c>
      <c r="K70" s="107" t="n">
        <f aca="false">SUM(K71:K74)</f>
        <v>0</v>
      </c>
      <c r="L70" s="119" t="n">
        <f aca="false">+O70+R70</f>
        <v>0</v>
      </c>
      <c r="M70" s="119" t="n">
        <f aca="false">+P70+S70</f>
        <v>0</v>
      </c>
      <c r="N70" s="119" t="n">
        <f aca="false">SUM(N71:N74)</f>
        <v>0</v>
      </c>
      <c r="O70" s="119" t="n">
        <f aca="false">SUM(O71:O74)</f>
        <v>0</v>
      </c>
      <c r="P70" s="119" t="n">
        <f aca="false">SUM(P71:P74)</f>
        <v>0</v>
      </c>
      <c r="Q70" s="119" t="n">
        <f aca="false">SUM(Q71:Q74)</f>
        <v>0</v>
      </c>
      <c r="R70" s="119" t="n">
        <f aca="false">SUM(R71:R74)</f>
        <v>0</v>
      </c>
      <c r="S70" s="119" t="n">
        <f aca="false">SUM(S71:S74)</f>
        <v>0</v>
      </c>
      <c r="T70" s="119" t="n">
        <f aca="false">SUM(T71:T74)</f>
        <v>0</v>
      </c>
    </row>
    <row r="71" customFormat="false" ht="15" hidden="false" customHeight="true" outlineLevel="0" collapsed="false">
      <c r="A71" s="108"/>
      <c r="B71" s="108"/>
      <c r="C71" s="109"/>
      <c r="D71" s="110" t="n">
        <v>6551</v>
      </c>
      <c r="E71" s="111" t="s">
        <v>170</v>
      </c>
      <c r="F71" s="112"/>
      <c r="G71" s="113"/>
      <c r="H71" s="113"/>
      <c r="I71" s="112"/>
      <c r="J71" s="113"/>
      <c r="K71" s="113"/>
      <c r="L71" s="114" t="n">
        <f aca="false">+O71+R71</f>
        <v>0</v>
      </c>
      <c r="M71" s="114" t="n">
        <f aca="false">+P71+S71</f>
        <v>0</v>
      </c>
      <c r="N71" s="115"/>
      <c r="O71" s="114"/>
      <c r="P71" s="114"/>
      <c r="Q71" s="115"/>
      <c r="R71" s="119"/>
      <c r="S71" s="115"/>
      <c r="T71" s="115"/>
    </row>
    <row r="72" customFormat="false" ht="15" hidden="false" customHeight="true" outlineLevel="0" collapsed="false">
      <c r="A72" s="108"/>
      <c r="B72" s="108"/>
      <c r="C72" s="109"/>
      <c r="D72" s="110" t="n">
        <v>6552</v>
      </c>
      <c r="E72" s="111" t="s">
        <v>171</v>
      </c>
      <c r="F72" s="112"/>
      <c r="G72" s="113"/>
      <c r="H72" s="113"/>
      <c r="I72" s="112"/>
      <c r="J72" s="113"/>
      <c r="K72" s="113"/>
      <c r="L72" s="114"/>
      <c r="M72" s="114"/>
      <c r="N72" s="115"/>
      <c r="O72" s="114"/>
      <c r="P72" s="114"/>
      <c r="Q72" s="115"/>
      <c r="R72" s="119"/>
      <c r="S72" s="115"/>
      <c r="T72" s="115"/>
    </row>
    <row r="73" customFormat="false" ht="15" hidden="false" customHeight="true" outlineLevel="0" collapsed="false">
      <c r="A73" s="108"/>
      <c r="B73" s="108"/>
      <c r="C73" s="109"/>
      <c r="D73" s="110" t="n">
        <v>6553</v>
      </c>
      <c r="E73" s="111" t="s">
        <v>172</v>
      </c>
      <c r="F73" s="112"/>
      <c r="G73" s="113"/>
      <c r="H73" s="113"/>
      <c r="I73" s="112"/>
      <c r="J73" s="113"/>
      <c r="K73" s="113"/>
      <c r="L73" s="114"/>
      <c r="M73" s="114"/>
      <c r="N73" s="115"/>
      <c r="O73" s="114"/>
      <c r="P73" s="114"/>
      <c r="Q73" s="115"/>
      <c r="R73" s="119"/>
      <c r="S73" s="115"/>
      <c r="T73" s="115"/>
    </row>
    <row r="74" customFormat="false" ht="15" hidden="false" customHeight="true" outlineLevel="0" collapsed="false">
      <c r="A74" s="108"/>
      <c r="B74" s="108"/>
      <c r="C74" s="109"/>
      <c r="D74" s="110" t="n">
        <v>6599</v>
      </c>
      <c r="E74" s="111" t="s">
        <v>173</v>
      </c>
      <c r="F74" s="112"/>
      <c r="G74" s="113"/>
      <c r="H74" s="113"/>
      <c r="I74" s="112"/>
      <c r="J74" s="113"/>
      <c r="K74" s="113"/>
      <c r="L74" s="114" t="n">
        <f aca="false">+O74+R74</f>
        <v>0</v>
      </c>
      <c r="M74" s="114" t="n">
        <f aca="false">+P74+S74</f>
        <v>0</v>
      </c>
      <c r="N74" s="115"/>
      <c r="O74" s="114"/>
      <c r="P74" s="115"/>
      <c r="Q74" s="115"/>
      <c r="R74" s="119"/>
      <c r="S74" s="115"/>
      <c r="T74" s="115"/>
    </row>
    <row r="75" s="86" customFormat="true" ht="15" hidden="false" customHeight="true" outlineLevel="0" collapsed="false">
      <c r="A75" s="116"/>
      <c r="B75" s="116"/>
      <c r="C75" s="109" t="n">
        <v>6600</v>
      </c>
      <c r="D75" s="109"/>
      <c r="E75" s="122" t="s">
        <v>174</v>
      </c>
      <c r="F75" s="107" t="n">
        <f aca="false">SUM(F76:F92)</f>
        <v>0</v>
      </c>
      <c r="G75" s="107" t="n">
        <f aca="false">SUM(G76:G92)</f>
        <v>0</v>
      </c>
      <c r="H75" s="107" t="n">
        <f aca="false">SUM(H76:H92)</f>
        <v>0</v>
      </c>
      <c r="I75" s="107" t="n">
        <f aca="false">SUM(I76:I92)</f>
        <v>0</v>
      </c>
      <c r="J75" s="107" t="n">
        <f aca="false">SUM(J76:J92)</f>
        <v>0</v>
      </c>
      <c r="K75" s="107" t="n">
        <f aca="false">SUM(K76:K92)</f>
        <v>0</v>
      </c>
      <c r="L75" s="119" t="n">
        <f aca="false">+O75+R75</f>
        <v>0</v>
      </c>
      <c r="M75" s="119" t="n">
        <f aca="false">+P75+S75</f>
        <v>0</v>
      </c>
      <c r="N75" s="119" t="n">
        <f aca="false">SUM(N76:N92)</f>
        <v>0</v>
      </c>
      <c r="O75" s="119" t="n">
        <f aca="false">SUM(O76:O92)</f>
        <v>0</v>
      </c>
      <c r="P75" s="119" t="n">
        <f aca="false">SUM(P76:P92)</f>
        <v>0</v>
      </c>
      <c r="Q75" s="119" t="n">
        <f aca="false">SUM(Q76:Q92)</f>
        <v>0</v>
      </c>
      <c r="R75" s="119" t="n">
        <f aca="false">SUM(R76:R92)</f>
        <v>0</v>
      </c>
      <c r="S75" s="119" t="n">
        <f aca="false">SUM(S76:S92)</f>
        <v>0</v>
      </c>
      <c r="T75" s="119" t="n">
        <f aca="false">SUM(T76:T92)</f>
        <v>0</v>
      </c>
    </row>
    <row r="76" customFormat="false" ht="15" hidden="false" customHeight="true" outlineLevel="0" collapsed="false">
      <c r="A76" s="108"/>
      <c r="B76" s="108"/>
      <c r="C76" s="109"/>
      <c r="D76" s="110" t="n">
        <v>6601</v>
      </c>
      <c r="E76" s="111" t="s">
        <v>175</v>
      </c>
      <c r="F76" s="112"/>
      <c r="G76" s="113"/>
      <c r="H76" s="113"/>
      <c r="I76" s="112"/>
      <c r="J76" s="113"/>
      <c r="K76" s="113"/>
      <c r="L76" s="114" t="n">
        <f aca="false">+O76+R76</f>
        <v>0</v>
      </c>
      <c r="M76" s="114" t="n">
        <f aca="false">+P76+S76</f>
        <v>0</v>
      </c>
      <c r="N76" s="115"/>
      <c r="O76" s="119"/>
      <c r="P76" s="115"/>
      <c r="Q76" s="115"/>
      <c r="R76" s="119"/>
      <c r="S76" s="115"/>
      <c r="T76" s="115"/>
    </row>
    <row r="77" customFormat="false" ht="15" hidden="false" customHeight="true" outlineLevel="0" collapsed="false">
      <c r="A77" s="108"/>
      <c r="B77" s="108"/>
      <c r="C77" s="109"/>
      <c r="D77" s="110" t="n">
        <v>6602</v>
      </c>
      <c r="E77" s="111" t="s">
        <v>176</v>
      </c>
      <c r="F77" s="112"/>
      <c r="G77" s="113"/>
      <c r="H77" s="113"/>
      <c r="I77" s="112"/>
      <c r="J77" s="113"/>
      <c r="K77" s="113"/>
      <c r="L77" s="114" t="n">
        <f aca="false">+O77+R77</f>
        <v>0</v>
      </c>
      <c r="M77" s="114" t="n">
        <f aca="false">+P77+S77</f>
        <v>0</v>
      </c>
      <c r="N77" s="115"/>
      <c r="O77" s="119"/>
      <c r="P77" s="115"/>
      <c r="Q77" s="115"/>
      <c r="R77" s="119"/>
      <c r="S77" s="115"/>
      <c r="T77" s="115"/>
    </row>
    <row r="78" customFormat="false" ht="15" hidden="false" customHeight="true" outlineLevel="0" collapsed="false">
      <c r="A78" s="108"/>
      <c r="B78" s="108"/>
      <c r="C78" s="109"/>
      <c r="D78" s="110" t="n">
        <v>6603</v>
      </c>
      <c r="E78" s="111" t="s">
        <v>177</v>
      </c>
      <c r="F78" s="112"/>
      <c r="G78" s="113"/>
      <c r="H78" s="113"/>
      <c r="I78" s="112"/>
      <c r="J78" s="113"/>
      <c r="K78" s="113"/>
      <c r="L78" s="114" t="n">
        <f aca="false">+O78+R78</f>
        <v>0</v>
      </c>
      <c r="M78" s="114" t="n">
        <f aca="false">+P78+S78</f>
        <v>0</v>
      </c>
      <c r="N78" s="115"/>
      <c r="O78" s="119"/>
      <c r="P78" s="115"/>
      <c r="Q78" s="115"/>
      <c r="R78" s="119"/>
      <c r="S78" s="115"/>
      <c r="T78" s="115"/>
    </row>
    <row r="79" customFormat="false" ht="15" hidden="false" customHeight="true" outlineLevel="0" collapsed="false">
      <c r="A79" s="108"/>
      <c r="B79" s="108"/>
      <c r="C79" s="109"/>
      <c r="D79" s="110" t="n">
        <v>6604</v>
      </c>
      <c r="E79" s="111" t="s">
        <v>178</v>
      </c>
      <c r="F79" s="112"/>
      <c r="G79" s="113"/>
      <c r="H79" s="113"/>
      <c r="I79" s="112"/>
      <c r="J79" s="113"/>
      <c r="K79" s="113"/>
      <c r="L79" s="114" t="n">
        <f aca="false">+O79+R79</f>
        <v>0</v>
      </c>
      <c r="M79" s="114" t="n">
        <f aca="false">+P79+S79</f>
        <v>0</v>
      </c>
      <c r="N79" s="115"/>
      <c r="O79" s="119"/>
      <c r="P79" s="115"/>
      <c r="Q79" s="115"/>
      <c r="R79" s="119"/>
      <c r="S79" s="115"/>
      <c r="T79" s="115"/>
    </row>
    <row r="80" customFormat="false" ht="15" hidden="false" customHeight="true" outlineLevel="0" collapsed="false">
      <c r="A80" s="108"/>
      <c r="B80" s="108"/>
      <c r="C80" s="109"/>
      <c r="D80" s="110" t="n">
        <v>6605</v>
      </c>
      <c r="E80" s="111" t="s">
        <v>179</v>
      </c>
      <c r="F80" s="112"/>
      <c r="G80" s="113"/>
      <c r="H80" s="113"/>
      <c r="I80" s="112"/>
      <c r="J80" s="113"/>
      <c r="K80" s="113"/>
      <c r="L80" s="114" t="n">
        <f aca="false">+O80+R80</f>
        <v>0</v>
      </c>
      <c r="M80" s="114" t="n">
        <f aca="false">+P80+S80</f>
        <v>0</v>
      </c>
      <c r="N80" s="115"/>
      <c r="O80" s="119"/>
      <c r="P80" s="115"/>
      <c r="Q80" s="115"/>
      <c r="R80" s="119"/>
      <c r="S80" s="115"/>
      <c r="T80" s="115"/>
    </row>
    <row r="81" customFormat="false" ht="15" hidden="false" customHeight="true" outlineLevel="0" collapsed="false">
      <c r="A81" s="108"/>
      <c r="B81" s="108"/>
      <c r="C81" s="109"/>
      <c r="D81" s="110" t="n">
        <v>6606</v>
      </c>
      <c r="E81" s="111" t="s">
        <v>180</v>
      </c>
      <c r="F81" s="112"/>
      <c r="G81" s="113"/>
      <c r="H81" s="113"/>
      <c r="I81" s="112"/>
      <c r="J81" s="113"/>
      <c r="K81" s="113"/>
      <c r="L81" s="114" t="n">
        <f aca="false">+O81+R81</f>
        <v>0</v>
      </c>
      <c r="M81" s="114" t="n">
        <f aca="false">+P81+S81</f>
        <v>0</v>
      </c>
      <c r="N81" s="115"/>
      <c r="O81" s="119"/>
      <c r="P81" s="115"/>
      <c r="Q81" s="115"/>
      <c r="R81" s="119"/>
      <c r="S81" s="115"/>
      <c r="T81" s="115"/>
    </row>
    <row r="82" customFormat="false" ht="15" hidden="false" customHeight="true" outlineLevel="0" collapsed="false">
      <c r="A82" s="108"/>
      <c r="B82" s="108"/>
      <c r="C82" s="109"/>
      <c r="D82" s="110" t="n">
        <v>6607</v>
      </c>
      <c r="E82" s="111" t="s">
        <v>181</v>
      </c>
      <c r="F82" s="112"/>
      <c r="G82" s="113"/>
      <c r="H82" s="113"/>
      <c r="I82" s="112"/>
      <c r="J82" s="113"/>
      <c r="K82" s="113"/>
      <c r="L82" s="114" t="n">
        <f aca="false">+O82+R82</f>
        <v>0</v>
      </c>
      <c r="M82" s="114" t="n">
        <f aca="false">+P82+S82</f>
        <v>0</v>
      </c>
      <c r="N82" s="115"/>
      <c r="O82" s="119"/>
      <c r="P82" s="115"/>
      <c r="Q82" s="115"/>
      <c r="R82" s="119"/>
      <c r="S82" s="115"/>
      <c r="T82" s="115"/>
    </row>
    <row r="83" customFormat="false" ht="15" hidden="false" customHeight="true" outlineLevel="0" collapsed="false">
      <c r="A83" s="108"/>
      <c r="B83" s="108"/>
      <c r="C83" s="109"/>
      <c r="D83" s="110" t="n">
        <v>6608</v>
      </c>
      <c r="E83" s="111" t="s">
        <v>182</v>
      </c>
      <c r="F83" s="112"/>
      <c r="G83" s="113"/>
      <c r="H83" s="113"/>
      <c r="I83" s="112"/>
      <c r="J83" s="113"/>
      <c r="K83" s="113"/>
      <c r="L83" s="114" t="n">
        <f aca="false">+O83+R83</f>
        <v>0</v>
      </c>
      <c r="M83" s="114" t="n">
        <f aca="false">+P83+S83</f>
        <v>0</v>
      </c>
      <c r="N83" s="115"/>
      <c r="O83" s="119"/>
      <c r="P83" s="115"/>
      <c r="Q83" s="115"/>
      <c r="R83" s="119"/>
      <c r="S83" s="115"/>
      <c r="T83" s="115"/>
    </row>
    <row r="84" customFormat="false" ht="15" hidden="false" customHeight="true" outlineLevel="0" collapsed="false">
      <c r="A84" s="108"/>
      <c r="B84" s="108"/>
      <c r="C84" s="109"/>
      <c r="D84" s="110" t="n">
        <v>6611</v>
      </c>
      <c r="E84" s="111" t="s">
        <v>183</v>
      </c>
      <c r="F84" s="112"/>
      <c r="G84" s="113"/>
      <c r="H84" s="113"/>
      <c r="I84" s="112"/>
      <c r="J84" s="113"/>
      <c r="K84" s="113"/>
      <c r="L84" s="114" t="n">
        <f aca="false">+O84+R84</f>
        <v>0</v>
      </c>
      <c r="M84" s="114" t="n">
        <f aca="false">+P84+S84</f>
        <v>0</v>
      </c>
      <c r="N84" s="115"/>
      <c r="O84" s="119"/>
      <c r="P84" s="115"/>
      <c r="Q84" s="115"/>
      <c r="R84" s="119"/>
      <c r="S84" s="115"/>
      <c r="T84" s="115"/>
    </row>
    <row r="85" customFormat="false" ht="15" hidden="false" customHeight="true" outlineLevel="0" collapsed="false">
      <c r="A85" s="108"/>
      <c r="B85" s="108"/>
      <c r="C85" s="109"/>
      <c r="D85" s="110" t="n">
        <v>6612</v>
      </c>
      <c r="E85" s="111" t="s">
        <v>184</v>
      </c>
      <c r="F85" s="112"/>
      <c r="G85" s="113"/>
      <c r="H85" s="113"/>
      <c r="I85" s="112"/>
      <c r="J85" s="113"/>
      <c r="K85" s="113"/>
      <c r="L85" s="114" t="n">
        <f aca="false">+O85+R85</f>
        <v>0</v>
      </c>
      <c r="M85" s="114" t="n">
        <f aca="false">+P85+S85</f>
        <v>0</v>
      </c>
      <c r="N85" s="115"/>
      <c r="O85" s="119"/>
      <c r="P85" s="115"/>
      <c r="Q85" s="115"/>
      <c r="R85" s="119"/>
      <c r="S85" s="115"/>
      <c r="T85" s="115"/>
    </row>
    <row r="86" customFormat="false" ht="29.25" hidden="false" customHeight="true" outlineLevel="0" collapsed="false">
      <c r="A86" s="108"/>
      <c r="B86" s="108"/>
      <c r="C86" s="109"/>
      <c r="D86" s="110" t="n">
        <v>6613</v>
      </c>
      <c r="E86" s="123" t="s">
        <v>185</v>
      </c>
      <c r="F86" s="112"/>
      <c r="G86" s="113"/>
      <c r="H86" s="113"/>
      <c r="I86" s="112"/>
      <c r="J86" s="113"/>
      <c r="K86" s="113"/>
      <c r="L86" s="114" t="n">
        <f aca="false">+O86+R86</f>
        <v>0</v>
      </c>
      <c r="M86" s="114" t="n">
        <f aca="false">+P86+S86</f>
        <v>0</v>
      </c>
      <c r="N86" s="115"/>
      <c r="O86" s="119"/>
      <c r="P86" s="115"/>
      <c r="Q86" s="115"/>
      <c r="R86" s="119"/>
      <c r="S86" s="115"/>
      <c r="T86" s="115"/>
    </row>
    <row r="87" customFormat="false" ht="15" hidden="false" customHeight="true" outlineLevel="0" collapsed="false">
      <c r="A87" s="108"/>
      <c r="B87" s="108"/>
      <c r="C87" s="109"/>
      <c r="D87" s="110" t="n">
        <v>6614</v>
      </c>
      <c r="E87" s="111" t="s">
        <v>186</v>
      </c>
      <c r="F87" s="112"/>
      <c r="G87" s="113"/>
      <c r="H87" s="113"/>
      <c r="I87" s="112"/>
      <c r="J87" s="113"/>
      <c r="K87" s="113"/>
      <c r="L87" s="114" t="n">
        <f aca="false">+O87+R87</f>
        <v>0</v>
      </c>
      <c r="M87" s="114" t="n">
        <f aca="false">+P87+S87</f>
        <v>0</v>
      </c>
      <c r="N87" s="115"/>
      <c r="O87" s="119"/>
      <c r="P87" s="115"/>
      <c r="Q87" s="115"/>
      <c r="R87" s="119"/>
      <c r="S87" s="115"/>
      <c r="T87" s="115"/>
    </row>
    <row r="88" customFormat="false" ht="15" hidden="false" customHeight="true" outlineLevel="0" collapsed="false">
      <c r="A88" s="108"/>
      <c r="B88" s="108"/>
      <c r="C88" s="109"/>
      <c r="D88" s="110" t="n">
        <v>6615</v>
      </c>
      <c r="E88" s="111" t="s">
        <v>187</v>
      </c>
      <c r="F88" s="112"/>
      <c r="G88" s="113"/>
      <c r="H88" s="113"/>
      <c r="I88" s="112"/>
      <c r="J88" s="113"/>
      <c r="K88" s="113"/>
      <c r="L88" s="114" t="n">
        <f aca="false">+O88+R88</f>
        <v>0</v>
      </c>
      <c r="M88" s="114" t="n">
        <f aca="false">+P88+S88</f>
        <v>0</v>
      </c>
      <c r="N88" s="115"/>
      <c r="O88" s="119"/>
      <c r="P88" s="115"/>
      <c r="Q88" s="115"/>
      <c r="R88" s="119"/>
      <c r="S88" s="115"/>
      <c r="T88" s="115"/>
    </row>
    <row r="89" customFormat="false" ht="15" hidden="false" customHeight="true" outlineLevel="0" collapsed="false">
      <c r="A89" s="108"/>
      <c r="B89" s="108"/>
      <c r="C89" s="109"/>
      <c r="D89" s="110" t="n">
        <v>6616</v>
      </c>
      <c r="E89" s="111" t="s">
        <v>188</v>
      </c>
      <c r="F89" s="112"/>
      <c r="G89" s="113"/>
      <c r="H89" s="113"/>
      <c r="I89" s="112"/>
      <c r="J89" s="113"/>
      <c r="K89" s="113"/>
      <c r="L89" s="114" t="n">
        <f aca="false">+O89+R89</f>
        <v>0</v>
      </c>
      <c r="M89" s="114" t="n">
        <f aca="false">+P89+S89</f>
        <v>0</v>
      </c>
      <c r="N89" s="115"/>
      <c r="O89" s="119"/>
      <c r="P89" s="115"/>
      <c r="Q89" s="115"/>
      <c r="R89" s="119"/>
      <c r="S89" s="115"/>
      <c r="T89" s="115"/>
    </row>
    <row r="90" customFormat="false" ht="15" hidden="false" customHeight="true" outlineLevel="0" collapsed="false">
      <c r="A90" s="108"/>
      <c r="B90" s="108"/>
      <c r="C90" s="109"/>
      <c r="D90" s="110" t="n">
        <v>6617</v>
      </c>
      <c r="E90" s="111" t="s">
        <v>189</v>
      </c>
      <c r="F90" s="112"/>
      <c r="G90" s="113"/>
      <c r="H90" s="113"/>
      <c r="I90" s="112"/>
      <c r="J90" s="113"/>
      <c r="K90" s="113"/>
      <c r="L90" s="114"/>
      <c r="M90" s="114"/>
      <c r="N90" s="115"/>
      <c r="O90" s="119"/>
      <c r="P90" s="115"/>
      <c r="Q90" s="115"/>
      <c r="R90" s="119"/>
      <c r="S90" s="115"/>
      <c r="T90" s="115"/>
    </row>
    <row r="91" customFormat="false" ht="15" hidden="false" customHeight="true" outlineLevel="0" collapsed="false">
      <c r="A91" s="108"/>
      <c r="B91" s="108"/>
      <c r="C91" s="109"/>
      <c r="D91" s="110" t="n">
        <v>6618</v>
      </c>
      <c r="E91" s="111" t="s">
        <v>190</v>
      </c>
      <c r="F91" s="112"/>
      <c r="G91" s="113"/>
      <c r="H91" s="113"/>
      <c r="I91" s="112"/>
      <c r="J91" s="113"/>
      <c r="K91" s="113"/>
      <c r="L91" s="114"/>
      <c r="M91" s="114"/>
      <c r="N91" s="115"/>
      <c r="O91" s="119"/>
      <c r="P91" s="115"/>
      <c r="Q91" s="115"/>
      <c r="R91" s="119"/>
      <c r="S91" s="115"/>
      <c r="T91" s="115"/>
    </row>
    <row r="92" customFormat="false" ht="15" hidden="false" customHeight="true" outlineLevel="0" collapsed="false">
      <c r="A92" s="108"/>
      <c r="B92" s="108"/>
      <c r="C92" s="109"/>
      <c r="D92" s="110" t="n">
        <v>6649</v>
      </c>
      <c r="E92" s="111" t="s">
        <v>121</v>
      </c>
      <c r="F92" s="112"/>
      <c r="G92" s="113"/>
      <c r="H92" s="113"/>
      <c r="I92" s="112"/>
      <c r="J92" s="113"/>
      <c r="K92" s="113"/>
      <c r="L92" s="114" t="n">
        <f aca="false">+O92+R92</f>
        <v>0</v>
      </c>
      <c r="M92" s="114" t="n">
        <f aca="false">+P92+S92</f>
        <v>0</v>
      </c>
      <c r="N92" s="115"/>
      <c r="O92" s="119"/>
      <c r="P92" s="115"/>
      <c r="Q92" s="115"/>
      <c r="R92" s="119"/>
      <c r="S92" s="115"/>
      <c r="T92" s="115"/>
    </row>
    <row r="93" s="86" customFormat="true" ht="15" hidden="false" customHeight="true" outlineLevel="0" collapsed="false">
      <c r="A93" s="116"/>
      <c r="B93" s="116"/>
      <c r="C93" s="109" t="n">
        <v>6650</v>
      </c>
      <c r="D93" s="109"/>
      <c r="E93" s="122" t="s">
        <v>191</v>
      </c>
      <c r="F93" s="107" t="n">
        <f aca="false">SUM(F94:F102)</f>
        <v>0</v>
      </c>
      <c r="G93" s="107" t="n">
        <f aca="false">SUM(G94:G102)</f>
        <v>0</v>
      </c>
      <c r="H93" s="107" t="n">
        <f aca="false">SUM(H94:H102)</f>
        <v>0</v>
      </c>
      <c r="I93" s="107" t="n">
        <f aca="false">SUM(I94:I102)</f>
        <v>0</v>
      </c>
      <c r="J93" s="107" t="n">
        <f aca="false">SUM(J94:J102)</f>
        <v>0</v>
      </c>
      <c r="K93" s="107" t="n">
        <f aca="false">SUM(K94:K102)</f>
        <v>0</v>
      </c>
      <c r="L93" s="107" t="n">
        <f aca="false">+O93+R93</f>
        <v>0</v>
      </c>
      <c r="M93" s="107" t="n">
        <f aca="false">+P93+S93</f>
        <v>0</v>
      </c>
      <c r="N93" s="107" t="n">
        <f aca="false">SUM(N94:N102)</f>
        <v>0</v>
      </c>
      <c r="O93" s="107" t="n">
        <f aca="false">SUM(O94:O102)</f>
        <v>0</v>
      </c>
      <c r="P93" s="107" t="n">
        <f aca="false">SUM(P94:P102)</f>
        <v>0</v>
      </c>
      <c r="Q93" s="107" t="n">
        <f aca="false">SUM(Q94:Q102)</f>
        <v>0</v>
      </c>
      <c r="R93" s="107" t="n">
        <f aca="false">SUM(R94:R102)</f>
        <v>0</v>
      </c>
      <c r="S93" s="107" t="n">
        <f aca="false">SUM(S94:S102)</f>
        <v>0</v>
      </c>
      <c r="T93" s="107" t="n">
        <f aca="false">SUM(T94:T102)</f>
        <v>0</v>
      </c>
    </row>
    <row r="94" customFormat="false" ht="15" hidden="false" customHeight="true" outlineLevel="0" collapsed="false">
      <c r="A94" s="108"/>
      <c r="B94" s="108"/>
      <c r="C94" s="109"/>
      <c r="D94" s="110" t="n">
        <v>6651</v>
      </c>
      <c r="E94" s="111" t="s">
        <v>192</v>
      </c>
      <c r="F94" s="112" t="n">
        <v>0</v>
      </c>
      <c r="G94" s="113" t="n">
        <f aca="false">F94</f>
        <v>0</v>
      </c>
      <c r="H94" s="113" t="n">
        <f aca="false">G94-F94</f>
        <v>0</v>
      </c>
      <c r="I94" s="112" t="n">
        <v>0</v>
      </c>
      <c r="J94" s="113" t="n">
        <f aca="false">I94</f>
        <v>0</v>
      </c>
      <c r="K94" s="113" t="n">
        <f aca="false">J94-I94</f>
        <v>0</v>
      </c>
      <c r="L94" s="114" t="n">
        <f aca="false">+O94+R94</f>
        <v>0</v>
      </c>
      <c r="M94" s="114" t="n">
        <f aca="false">+P94+S94</f>
        <v>0</v>
      </c>
      <c r="N94" s="115" t="n">
        <f aca="false">M94-L94</f>
        <v>0</v>
      </c>
      <c r="O94" s="119"/>
      <c r="P94" s="115"/>
      <c r="Q94" s="115" t="n">
        <f aca="false">P94-O94</f>
        <v>0</v>
      </c>
      <c r="R94" s="119"/>
      <c r="S94" s="115"/>
      <c r="T94" s="115" t="n">
        <f aca="false">S94-R94</f>
        <v>0</v>
      </c>
    </row>
    <row r="95" customFormat="false" ht="15" hidden="false" customHeight="true" outlineLevel="0" collapsed="false">
      <c r="A95" s="108"/>
      <c r="B95" s="108"/>
      <c r="C95" s="109"/>
      <c r="D95" s="110" t="n">
        <v>6652</v>
      </c>
      <c r="E95" s="111" t="s">
        <v>193</v>
      </c>
      <c r="F95" s="112" t="n">
        <v>0</v>
      </c>
      <c r="G95" s="113" t="n">
        <f aca="false">F95</f>
        <v>0</v>
      </c>
      <c r="H95" s="113" t="n">
        <f aca="false">G95-F95</f>
        <v>0</v>
      </c>
      <c r="I95" s="112" t="n">
        <v>0</v>
      </c>
      <c r="J95" s="113" t="n">
        <f aca="false">I95</f>
        <v>0</v>
      </c>
      <c r="K95" s="113" t="n">
        <f aca="false">J95-I95</f>
        <v>0</v>
      </c>
      <c r="L95" s="114" t="n">
        <f aca="false">+O95+R95</f>
        <v>0</v>
      </c>
      <c r="M95" s="114" t="n">
        <f aca="false">+P95+S95</f>
        <v>0</v>
      </c>
      <c r="N95" s="115" t="n">
        <f aca="false">M95-L95</f>
        <v>0</v>
      </c>
      <c r="O95" s="119"/>
      <c r="P95" s="115"/>
      <c r="Q95" s="115" t="n">
        <f aca="false">P95-O95</f>
        <v>0</v>
      </c>
      <c r="R95" s="119"/>
      <c r="S95" s="115"/>
      <c r="T95" s="115" t="n">
        <f aca="false">S95-R95</f>
        <v>0</v>
      </c>
    </row>
    <row r="96" customFormat="false" ht="15" hidden="false" customHeight="true" outlineLevel="0" collapsed="false">
      <c r="A96" s="108"/>
      <c r="B96" s="108"/>
      <c r="C96" s="109"/>
      <c r="D96" s="110" t="n">
        <v>6653</v>
      </c>
      <c r="E96" s="111" t="s">
        <v>194</v>
      </c>
      <c r="F96" s="112" t="n">
        <v>0</v>
      </c>
      <c r="G96" s="113" t="n">
        <f aca="false">F96</f>
        <v>0</v>
      </c>
      <c r="H96" s="113" t="n">
        <f aca="false">G96-F96</f>
        <v>0</v>
      </c>
      <c r="I96" s="112" t="n">
        <v>0</v>
      </c>
      <c r="J96" s="113" t="n">
        <f aca="false">I96</f>
        <v>0</v>
      </c>
      <c r="K96" s="113" t="n">
        <f aca="false">J96-I96</f>
        <v>0</v>
      </c>
      <c r="L96" s="114" t="n">
        <f aca="false">+O96+R96</f>
        <v>0</v>
      </c>
      <c r="M96" s="114" t="n">
        <f aca="false">+P96+S96</f>
        <v>0</v>
      </c>
      <c r="N96" s="115" t="n">
        <f aca="false">M96-L96</f>
        <v>0</v>
      </c>
      <c r="O96" s="119"/>
      <c r="P96" s="115"/>
      <c r="Q96" s="115" t="n">
        <f aca="false">P96-O96</f>
        <v>0</v>
      </c>
      <c r="R96" s="119"/>
      <c r="S96" s="115"/>
      <c r="T96" s="115" t="n">
        <f aca="false">S96-R96</f>
        <v>0</v>
      </c>
    </row>
    <row r="97" customFormat="false" ht="15" hidden="false" customHeight="true" outlineLevel="0" collapsed="false">
      <c r="A97" s="108"/>
      <c r="B97" s="108"/>
      <c r="C97" s="109"/>
      <c r="D97" s="110" t="n">
        <v>6654</v>
      </c>
      <c r="E97" s="111" t="s">
        <v>195</v>
      </c>
      <c r="F97" s="112" t="n">
        <v>0</v>
      </c>
      <c r="G97" s="113" t="n">
        <f aca="false">F97</f>
        <v>0</v>
      </c>
      <c r="H97" s="113" t="n">
        <f aca="false">G97-F97</f>
        <v>0</v>
      </c>
      <c r="I97" s="112" t="n">
        <v>0</v>
      </c>
      <c r="J97" s="113" t="n">
        <f aca="false">I97</f>
        <v>0</v>
      </c>
      <c r="K97" s="113" t="n">
        <f aca="false">J97-I97</f>
        <v>0</v>
      </c>
      <c r="L97" s="114" t="n">
        <f aca="false">+O97+R97</f>
        <v>0</v>
      </c>
      <c r="M97" s="114" t="n">
        <f aca="false">+P97+S97</f>
        <v>0</v>
      </c>
      <c r="N97" s="115" t="n">
        <f aca="false">M97-L97</f>
        <v>0</v>
      </c>
      <c r="O97" s="119"/>
      <c r="P97" s="115"/>
      <c r="Q97" s="115" t="n">
        <f aca="false">P97-O97</f>
        <v>0</v>
      </c>
      <c r="R97" s="119"/>
      <c r="S97" s="115"/>
      <c r="T97" s="115" t="n">
        <f aca="false">S97-R97</f>
        <v>0</v>
      </c>
    </row>
    <row r="98" customFormat="false" ht="15" hidden="false" customHeight="true" outlineLevel="0" collapsed="false">
      <c r="A98" s="108"/>
      <c r="B98" s="108"/>
      <c r="C98" s="109"/>
      <c r="D98" s="110" t="n">
        <v>6655</v>
      </c>
      <c r="E98" s="111" t="s">
        <v>196</v>
      </c>
      <c r="F98" s="112" t="n">
        <v>0</v>
      </c>
      <c r="G98" s="113" t="n">
        <f aca="false">F98</f>
        <v>0</v>
      </c>
      <c r="H98" s="113" t="n">
        <f aca="false">G98-F98</f>
        <v>0</v>
      </c>
      <c r="I98" s="112" t="n">
        <v>0</v>
      </c>
      <c r="J98" s="113" t="n">
        <f aca="false">I98</f>
        <v>0</v>
      </c>
      <c r="K98" s="113" t="n">
        <f aca="false">J98-I98</f>
        <v>0</v>
      </c>
      <c r="L98" s="114" t="n">
        <f aca="false">+O98+R98</f>
        <v>0</v>
      </c>
      <c r="M98" s="114" t="n">
        <f aca="false">+P98+S98</f>
        <v>0</v>
      </c>
      <c r="N98" s="115" t="n">
        <f aca="false">M98-L98</f>
        <v>0</v>
      </c>
      <c r="O98" s="119"/>
      <c r="P98" s="115"/>
      <c r="Q98" s="115" t="n">
        <f aca="false">P98-O98</f>
        <v>0</v>
      </c>
      <c r="R98" s="119"/>
      <c r="S98" s="115"/>
      <c r="T98" s="115" t="n">
        <f aca="false">S98-R98</f>
        <v>0</v>
      </c>
    </row>
    <row r="99" customFormat="false" ht="15" hidden="false" customHeight="true" outlineLevel="0" collapsed="false">
      <c r="A99" s="108"/>
      <c r="B99" s="108"/>
      <c r="C99" s="109"/>
      <c r="D99" s="110" t="n">
        <v>6656</v>
      </c>
      <c r="E99" s="111" t="s">
        <v>197</v>
      </c>
      <c r="F99" s="112" t="n">
        <v>0</v>
      </c>
      <c r="G99" s="113" t="n">
        <f aca="false">F99</f>
        <v>0</v>
      </c>
      <c r="H99" s="113" t="n">
        <f aca="false">G99-F99</f>
        <v>0</v>
      </c>
      <c r="I99" s="112" t="n">
        <v>0</v>
      </c>
      <c r="J99" s="113" t="n">
        <f aca="false">I99</f>
        <v>0</v>
      </c>
      <c r="K99" s="113" t="n">
        <f aca="false">J99-I99</f>
        <v>0</v>
      </c>
      <c r="L99" s="114" t="n">
        <f aca="false">+O99+R99</f>
        <v>0</v>
      </c>
      <c r="M99" s="114" t="n">
        <f aca="false">+P99+S99</f>
        <v>0</v>
      </c>
      <c r="N99" s="115" t="n">
        <f aca="false">M99-L99</f>
        <v>0</v>
      </c>
      <c r="O99" s="119"/>
      <c r="P99" s="115"/>
      <c r="Q99" s="115" t="n">
        <f aca="false">P99-O99</f>
        <v>0</v>
      </c>
      <c r="R99" s="119"/>
      <c r="S99" s="115"/>
      <c r="T99" s="115" t="n">
        <f aca="false">S99-R99</f>
        <v>0</v>
      </c>
    </row>
    <row r="100" customFormat="false" ht="15" hidden="false" customHeight="true" outlineLevel="0" collapsed="false">
      <c r="A100" s="108"/>
      <c r="B100" s="108"/>
      <c r="C100" s="109"/>
      <c r="D100" s="110" t="n">
        <v>6657</v>
      </c>
      <c r="E100" s="111" t="s">
        <v>198</v>
      </c>
      <c r="F100" s="112" t="n">
        <v>0</v>
      </c>
      <c r="G100" s="113" t="n">
        <f aca="false">F100</f>
        <v>0</v>
      </c>
      <c r="H100" s="113" t="n">
        <f aca="false">G100-F100</f>
        <v>0</v>
      </c>
      <c r="I100" s="112" t="n">
        <v>0</v>
      </c>
      <c r="J100" s="113" t="n">
        <f aca="false">I100</f>
        <v>0</v>
      </c>
      <c r="K100" s="113" t="n">
        <f aca="false">J100-I100</f>
        <v>0</v>
      </c>
      <c r="L100" s="114" t="n">
        <f aca="false">+O100+R100</f>
        <v>0</v>
      </c>
      <c r="M100" s="114" t="n">
        <f aca="false">+P100+S100</f>
        <v>0</v>
      </c>
      <c r="N100" s="115" t="n">
        <f aca="false">M100-L100</f>
        <v>0</v>
      </c>
      <c r="O100" s="119"/>
      <c r="P100" s="115"/>
      <c r="Q100" s="115" t="n">
        <f aca="false">P100-O100</f>
        <v>0</v>
      </c>
      <c r="R100" s="119"/>
      <c r="S100" s="115"/>
      <c r="T100" s="115" t="n">
        <f aca="false">S100-R100</f>
        <v>0</v>
      </c>
    </row>
    <row r="101" customFormat="false" ht="15" hidden="false" customHeight="true" outlineLevel="0" collapsed="false">
      <c r="A101" s="108"/>
      <c r="B101" s="108"/>
      <c r="C101" s="109"/>
      <c r="D101" s="110" t="n">
        <v>6658</v>
      </c>
      <c r="E101" s="111" t="s">
        <v>199</v>
      </c>
      <c r="F101" s="112"/>
      <c r="G101" s="113"/>
      <c r="H101" s="113"/>
      <c r="I101" s="112"/>
      <c r="J101" s="113"/>
      <c r="K101" s="113"/>
      <c r="L101" s="114"/>
      <c r="M101" s="114"/>
      <c r="N101" s="115"/>
      <c r="O101" s="119"/>
      <c r="P101" s="115"/>
      <c r="Q101" s="115"/>
      <c r="R101" s="119"/>
      <c r="S101" s="115"/>
      <c r="T101" s="115"/>
    </row>
    <row r="102" customFormat="false" ht="15" hidden="false" customHeight="true" outlineLevel="0" collapsed="false">
      <c r="A102" s="108"/>
      <c r="B102" s="108"/>
      <c r="C102" s="109"/>
      <c r="D102" s="110" t="n">
        <v>6699</v>
      </c>
      <c r="E102" s="111" t="s">
        <v>121</v>
      </c>
      <c r="F102" s="112" t="n">
        <v>0</v>
      </c>
      <c r="G102" s="113" t="n">
        <f aca="false">F102</f>
        <v>0</v>
      </c>
      <c r="H102" s="113" t="n">
        <f aca="false">G102-F102</f>
        <v>0</v>
      </c>
      <c r="I102" s="112" t="n">
        <v>0</v>
      </c>
      <c r="J102" s="113" t="n">
        <f aca="false">I102</f>
        <v>0</v>
      </c>
      <c r="K102" s="113" t="n">
        <f aca="false">J102-I102</f>
        <v>0</v>
      </c>
      <c r="L102" s="114" t="n">
        <f aca="false">+O102+R102</f>
        <v>0</v>
      </c>
      <c r="M102" s="114" t="n">
        <f aca="false">+P102+S102</f>
        <v>0</v>
      </c>
      <c r="N102" s="115" t="n">
        <f aca="false">M102-L102</f>
        <v>0</v>
      </c>
      <c r="O102" s="119"/>
      <c r="P102" s="115"/>
      <c r="Q102" s="115" t="n">
        <f aca="false">P102-O102</f>
        <v>0</v>
      </c>
      <c r="R102" s="119"/>
      <c r="S102" s="115"/>
      <c r="T102" s="115" t="n">
        <f aca="false">S102-R102</f>
        <v>0</v>
      </c>
    </row>
    <row r="103" s="86" customFormat="true" ht="15" hidden="false" customHeight="true" outlineLevel="0" collapsed="false">
      <c r="A103" s="116"/>
      <c r="B103" s="116"/>
      <c r="C103" s="109" t="n">
        <v>6700</v>
      </c>
      <c r="D103" s="109"/>
      <c r="E103" s="122" t="s">
        <v>200</v>
      </c>
      <c r="F103" s="107" t="n">
        <f aca="false">SUM(F104:F108)</f>
        <v>0</v>
      </c>
      <c r="G103" s="107" t="n">
        <f aca="false">SUM(G104:G108)</f>
        <v>0</v>
      </c>
      <c r="H103" s="107" t="n">
        <f aca="false">SUM(H104:H108)</f>
        <v>0</v>
      </c>
      <c r="I103" s="107" t="n">
        <f aca="false">SUM(I104:I108)</f>
        <v>0</v>
      </c>
      <c r="J103" s="107" t="n">
        <f aca="false">SUM(J104:J108)</f>
        <v>0</v>
      </c>
      <c r="K103" s="107" t="n">
        <f aca="false">SUM(K104:K108)</f>
        <v>0</v>
      </c>
      <c r="L103" s="107" t="n">
        <f aca="false">+O103+R103</f>
        <v>0</v>
      </c>
      <c r="M103" s="107" t="n">
        <f aca="false">+P103+S103</f>
        <v>0</v>
      </c>
      <c r="N103" s="107" t="n">
        <f aca="false">SUM(N104:N108)</f>
        <v>0</v>
      </c>
      <c r="O103" s="107" t="n">
        <f aca="false">SUM(O104:O108)</f>
        <v>0</v>
      </c>
      <c r="P103" s="107" t="n">
        <f aca="false">SUM(P104:P108)</f>
        <v>0</v>
      </c>
      <c r="Q103" s="107" t="n">
        <f aca="false">SUM(Q104:Q108)</f>
        <v>0</v>
      </c>
      <c r="R103" s="107" t="n">
        <f aca="false">SUM(R104:R108)</f>
        <v>0</v>
      </c>
      <c r="S103" s="107" t="n">
        <f aca="false">SUM(S104:S108)</f>
        <v>0</v>
      </c>
      <c r="T103" s="107" t="n">
        <f aca="false">SUM(T104:T108)</f>
        <v>0</v>
      </c>
    </row>
    <row r="104" customFormat="false" ht="15" hidden="false" customHeight="true" outlineLevel="0" collapsed="false">
      <c r="A104" s="108"/>
      <c r="B104" s="108"/>
      <c r="C104" s="109"/>
      <c r="D104" s="110" t="n">
        <v>6701</v>
      </c>
      <c r="E104" s="111" t="s">
        <v>201</v>
      </c>
      <c r="F104" s="112"/>
      <c r="G104" s="113"/>
      <c r="H104" s="113"/>
      <c r="I104" s="112"/>
      <c r="J104" s="113"/>
      <c r="K104" s="113"/>
      <c r="L104" s="114" t="n">
        <f aca="false">+O104+R104</f>
        <v>0</v>
      </c>
      <c r="M104" s="114" t="n">
        <f aca="false">+P104+S104</f>
        <v>0</v>
      </c>
      <c r="N104" s="115"/>
      <c r="O104" s="114"/>
      <c r="P104" s="114"/>
      <c r="Q104" s="115"/>
      <c r="R104" s="119"/>
      <c r="S104" s="115"/>
      <c r="T104" s="115"/>
    </row>
    <row r="105" customFormat="false" ht="15" hidden="false" customHeight="true" outlineLevel="0" collapsed="false">
      <c r="A105" s="108"/>
      <c r="B105" s="108"/>
      <c r="C105" s="109"/>
      <c r="D105" s="110" t="n">
        <v>6702</v>
      </c>
      <c r="E105" s="111" t="s">
        <v>202</v>
      </c>
      <c r="F105" s="112"/>
      <c r="G105" s="113"/>
      <c r="H105" s="113"/>
      <c r="I105" s="112"/>
      <c r="J105" s="113"/>
      <c r="K105" s="113"/>
      <c r="L105" s="114" t="n">
        <f aca="false">+O105+R105</f>
        <v>0</v>
      </c>
      <c r="M105" s="114" t="n">
        <f aca="false">+P105+S105</f>
        <v>0</v>
      </c>
      <c r="N105" s="115"/>
      <c r="O105" s="114"/>
      <c r="P105" s="114"/>
      <c r="Q105" s="115"/>
      <c r="R105" s="119"/>
      <c r="S105" s="115"/>
      <c r="T105" s="115"/>
    </row>
    <row r="106" customFormat="false" ht="15" hidden="false" customHeight="true" outlineLevel="0" collapsed="false">
      <c r="A106" s="108"/>
      <c r="B106" s="108"/>
      <c r="C106" s="109"/>
      <c r="D106" s="110" t="n">
        <v>6703</v>
      </c>
      <c r="E106" s="111" t="s">
        <v>195</v>
      </c>
      <c r="F106" s="112"/>
      <c r="G106" s="113"/>
      <c r="H106" s="113"/>
      <c r="I106" s="112"/>
      <c r="J106" s="113"/>
      <c r="K106" s="113"/>
      <c r="L106" s="114" t="n">
        <f aca="false">+O106+R106</f>
        <v>0</v>
      </c>
      <c r="M106" s="114" t="n">
        <f aca="false">+P106+S106</f>
        <v>0</v>
      </c>
      <c r="N106" s="115"/>
      <c r="O106" s="119"/>
      <c r="P106" s="115"/>
      <c r="Q106" s="115"/>
      <c r="R106" s="119"/>
      <c r="S106" s="115"/>
      <c r="T106" s="115"/>
    </row>
    <row r="107" customFormat="false" ht="15" hidden="false" customHeight="true" outlineLevel="0" collapsed="false">
      <c r="A107" s="108"/>
      <c r="B107" s="108"/>
      <c r="C107" s="109"/>
      <c r="D107" s="110" t="n">
        <v>6704</v>
      </c>
      <c r="E107" s="111" t="s">
        <v>203</v>
      </c>
      <c r="F107" s="112"/>
      <c r="G107" s="113"/>
      <c r="H107" s="113"/>
      <c r="I107" s="112"/>
      <c r="J107" s="113"/>
      <c r="K107" s="113"/>
      <c r="L107" s="114" t="n">
        <f aca="false">+O107+R107</f>
        <v>0</v>
      </c>
      <c r="M107" s="114" t="n">
        <f aca="false">+P107+S107</f>
        <v>0</v>
      </c>
      <c r="N107" s="115"/>
      <c r="O107" s="119"/>
      <c r="P107" s="115"/>
      <c r="Q107" s="115"/>
      <c r="R107" s="119"/>
      <c r="S107" s="115"/>
      <c r="T107" s="115"/>
    </row>
    <row r="108" customFormat="false" ht="15" hidden="false" customHeight="true" outlineLevel="0" collapsed="false">
      <c r="A108" s="108"/>
      <c r="B108" s="108"/>
      <c r="C108" s="109"/>
      <c r="D108" s="110" t="n">
        <v>6749</v>
      </c>
      <c r="E108" s="111" t="s">
        <v>121</v>
      </c>
      <c r="F108" s="112"/>
      <c r="G108" s="113"/>
      <c r="H108" s="113"/>
      <c r="I108" s="112"/>
      <c r="J108" s="113"/>
      <c r="K108" s="113"/>
      <c r="L108" s="114" t="n">
        <f aca="false">+O108+R108</f>
        <v>0</v>
      </c>
      <c r="M108" s="114" t="n">
        <f aca="false">+P108+S108</f>
        <v>0</v>
      </c>
      <c r="N108" s="115"/>
      <c r="O108" s="119"/>
      <c r="P108" s="115"/>
      <c r="Q108" s="115"/>
      <c r="R108" s="119"/>
      <c r="S108" s="115"/>
      <c r="T108" s="115"/>
    </row>
    <row r="109" s="86" customFormat="true" ht="15" hidden="false" customHeight="true" outlineLevel="0" collapsed="false">
      <c r="A109" s="116"/>
      <c r="B109" s="116"/>
      <c r="C109" s="109" t="n">
        <v>6750</v>
      </c>
      <c r="D109" s="109"/>
      <c r="E109" s="122" t="s">
        <v>204</v>
      </c>
      <c r="F109" s="107" t="n">
        <f aca="false">SUM(F110:F119)</f>
        <v>0</v>
      </c>
      <c r="G109" s="107" t="n">
        <f aca="false">SUM(G110:G119)</f>
        <v>0</v>
      </c>
      <c r="H109" s="107" t="n">
        <f aca="false">SUM(H110:H119)</f>
        <v>0</v>
      </c>
      <c r="I109" s="107" t="n">
        <f aca="false">SUM(I110:I119)</f>
        <v>0</v>
      </c>
      <c r="J109" s="107" t="n">
        <f aca="false">SUM(J110:J119)</f>
        <v>0</v>
      </c>
      <c r="K109" s="107" t="n">
        <f aca="false">SUM(K110:K119)</f>
        <v>0</v>
      </c>
      <c r="L109" s="119" t="n">
        <f aca="false">+O109+R109</f>
        <v>0</v>
      </c>
      <c r="M109" s="119" t="n">
        <f aca="false">+P109+S109</f>
        <v>0</v>
      </c>
      <c r="N109" s="119" t="n">
        <f aca="false">SUM(N110:N119)</f>
        <v>0</v>
      </c>
      <c r="O109" s="119" t="n">
        <f aca="false">SUM(O110:O119)</f>
        <v>0</v>
      </c>
      <c r="P109" s="119" t="n">
        <f aca="false">SUM(P110:P119)</f>
        <v>0</v>
      </c>
      <c r="Q109" s="119" t="n">
        <f aca="false">SUM(Q110:Q119)</f>
        <v>0</v>
      </c>
      <c r="R109" s="119" t="n">
        <f aca="false">SUM(R110:R119)</f>
        <v>0</v>
      </c>
      <c r="S109" s="119" t="n">
        <f aca="false">SUM(S110:S119)</f>
        <v>0</v>
      </c>
      <c r="T109" s="119" t="n">
        <f aca="false">SUM(T110:T119)</f>
        <v>0</v>
      </c>
    </row>
    <row r="110" customFormat="false" ht="15" hidden="false" customHeight="true" outlineLevel="0" collapsed="false">
      <c r="A110" s="108"/>
      <c r="B110" s="108"/>
      <c r="C110" s="109"/>
      <c r="D110" s="110" t="n">
        <v>6751</v>
      </c>
      <c r="E110" s="111" t="s">
        <v>205</v>
      </c>
      <c r="F110" s="112"/>
      <c r="G110" s="113"/>
      <c r="H110" s="113"/>
      <c r="I110" s="112"/>
      <c r="J110" s="113"/>
      <c r="K110" s="113"/>
      <c r="L110" s="114" t="n">
        <f aca="false">+O110+R110</f>
        <v>0</v>
      </c>
      <c r="M110" s="114" t="n">
        <f aca="false">+P110+S110</f>
        <v>0</v>
      </c>
      <c r="N110" s="115"/>
      <c r="O110" s="114"/>
      <c r="P110" s="114"/>
      <c r="Q110" s="115"/>
      <c r="R110" s="119"/>
      <c r="S110" s="115"/>
      <c r="T110" s="115"/>
    </row>
    <row r="111" customFormat="false" ht="15" hidden="false" customHeight="true" outlineLevel="0" collapsed="false">
      <c r="A111" s="108"/>
      <c r="B111" s="108"/>
      <c r="C111" s="109"/>
      <c r="D111" s="110" t="n">
        <v>6752</v>
      </c>
      <c r="E111" s="111" t="s">
        <v>206</v>
      </c>
      <c r="F111" s="112"/>
      <c r="G111" s="113"/>
      <c r="H111" s="113"/>
      <c r="I111" s="112"/>
      <c r="J111" s="113"/>
      <c r="K111" s="113"/>
      <c r="L111" s="114" t="n">
        <f aca="false">+O111+R111</f>
        <v>0</v>
      </c>
      <c r="M111" s="114" t="n">
        <f aca="false">+P111+S111</f>
        <v>0</v>
      </c>
      <c r="N111" s="115"/>
      <c r="O111" s="114"/>
      <c r="P111" s="115"/>
      <c r="Q111" s="115"/>
      <c r="R111" s="119"/>
      <c r="S111" s="115"/>
      <c r="T111" s="115"/>
    </row>
    <row r="112" customFormat="false" ht="15" hidden="false" customHeight="true" outlineLevel="0" collapsed="false">
      <c r="A112" s="108"/>
      <c r="B112" s="108"/>
      <c r="C112" s="109"/>
      <c r="D112" s="110" t="n">
        <v>6753</v>
      </c>
      <c r="E112" s="111" t="s">
        <v>207</v>
      </c>
      <c r="F112" s="112"/>
      <c r="G112" s="113"/>
      <c r="H112" s="113"/>
      <c r="I112" s="112"/>
      <c r="J112" s="113"/>
      <c r="K112" s="113"/>
      <c r="L112" s="114" t="n">
        <f aca="false">+O112+R112</f>
        <v>0</v>
      </c>
      <c r="M112" s="114" t="n">
        <f aca="false">+P112+S112</f>
        <v>0</v>
      </c>
      <c r="N112" s="115"/>
      <c r="O112" s="119"/>
      <c r="P112" s="115"/>
      <c r="Q112" s="115"/>
      <c r="R112" s="119"/>
      <c r="S112" s="115"/>
      <c r="T112" s="115"/>
    </row>
    <row r="113" customFormat="false" ht="15" hidden="false" customHeight="true" outlineLevel="0" collapsed="false">
      <c r="A113" s="108"/>
      <c r="B113" s="108"/>
      <c r="C113" s="109"/>
      <c r="D113" s="110" t="n">
        <v>6754</v>
      </c>
      <c r="E113" s="111" t="s">
        <v>208</v>
      </c>
      <c r="F113" s="112"/>
      <c r="G113" s="113"/>
      <c r="H113" s="113"/>
      <c r="I113" s="112"/>
      <c r="J113" s="113"/>
      <c r="K113" s="113"/>
      <c r="L113" s="114" t="n">
        <f aca="false">+O113+R113</f>
        <v>0</v>
      </c>
      <c r="M113" s="114" t="n">
        <f aca="false">+P113+S113</f>
        <v>0</v>
      </c>
      <c r="N113" s="115"/>
      <c r="O113" s="119"/>
      <c r="P113" s="115"/>
      <c r="Q113" s="115"/>
      <c r="R113" s="119"/>
      <c r="S113" s="115"/>
      <c r="T113" s="115"/>
    </row>
    <row r="114" customFormat="false" ht="15" hidden="false" customHeight="true" outlineLevel="0" collapsed="false">
      <c r="A114" s="108"/>
      <c r="B114" s="108"/>
      <c r="C114" s="109"/>
      <c r="D114" s="110" t="n">
        <v>6755</v>
      </c>
      <c r="E114" s="111" t="s">
        <v>209</v>
      </c>
      <c r="F114" s="112"/>
      <c r="G114" s="113"/>
      <c r="H114" s="113"/>
      <c r="I114" s="112"/>
      <c r="J114" s="113"/>
      <c r="K114" s="113"/>
      <c r="L114" s="114" t="n">
        <f aca="false">+O114+R114</f>
        <v>0</v>
      </c>
      <c r="M114" s="114" t="n">
        <f aca="false">+P114+S114</f>
        <v>0</v>
      </c>
      <c r="N114" s="115"/>
      <c r="O114" s="119"/>
      <c r="P114" s="115"/>
      <c r="Q114" s="115"/>
      <c r="R114" s="119"/>
      <c r="S114" s="115"/>
      <c r="T114" s="115"/>
    </row>
    <row r="115" customFormat="false" ht="15" hidden="false" customHeight="true" outlineLevel="0" collapsed="false">
      <c r="A115" s="108"/>
      <c r="B115" s="108"/>
      <c r="C115" s="109"/>
      <c r="D115" s="110" t="n">
        <v>6756</v>
      </c>
      <c r="E115" s="111" t="s">
        <v>210</v>
      </c>
      <c r="F115" s="112"/>
      <c r="G115" s="113"/>
      <c r="H115" s="113"/>
      <c r="I115" s="112"/>
      <c r="J115" s="113"/>
      <c r="K115" s="113"/>
      <c r="L115" s="114" t="n">
        <f aca="false">+O115+R115</f>
        <v>0</v>
      </c>
      <c r="M115" s="114" t="n">
        <f aca="false">+P115+S115</f>
        <v>0</v>
      </c>
      <c r="N115" s="115"/>
      <c r="O115" s="119"/>
      <c r="P115" s="115"/>
      <c r="Q115" s="115"/>
      <c r="R115" s="119"/>
      <c r="S115" s="115"/>
      <c r="T115" s="115"/>
    </row>
    <row r="116" customFormat="false" ht="15" hidden="false" customHeight="true" outlineLevel="0" collapsed="false">
      <c r="A116" s="108"/>
      <c r="B116" s="108"/>
      <c r="C116" s="109"/>
      <c r="D116" s="110" t="n">
        <v>6757</v>
      </c>
      <c r="E116" s="111" t="s">
        <v>211</v>
      </c>
      <c r="F116" s="112"/>
      <c r="G116" s="113"/>
      <c r="H116" s="113"/>
      <c r="I116" s="112"/>
      <c r="J116" s="113"/>
      <c r="K116" s="113"/>
      <c r="L116" s="114" t="n">
        <f aca="false">+O116+R116</f>
        <v>0</v>
      </c>
      <c r="M116" s="114" t="n">
        <f aca="false">+P116+S116</f>
        <v>0</v>
      </c>
      <c r="N116" s="115"/>
      <c r="O116" s="119"/>
      <c r="P116" s="115"/>
      <c r="Q116" s="115"/>
      <c r="R116" s="119"/>
      <c r="S116" s="115"/>
      <c r="T116" s="115"/>
    </row>
    <row r="117" customFormat="false" ht="15" hidden="false" customHeight="true" outlineLevel="0" collapsed="false">
      <c r="A117" s="108"/>
      <c r="B117" s="108"/>
      <c r="C117" s="109"/>
      <c r="D117" s="110" t="n">
        <v>6758</v>
      </c>
      <c r="E117" s="111" t="s">
        <v>212</v>
      </c>
      <c r="F117" s="112"/>
      <c r="G117" s="113"/>
      <c r="H117" s="113"/>
      <c r="I117" s="112"/>
      <c r="J117" s="113"/>
      <c r="K117" s="113"/>
      <c r="L117" s="114" t="n">
        <f aca="false">+O117+R117</f>
        <v>0</v>
      </c>
      <c r="M117" s="114" t="n">
        <f aca="false">+P117+S117</f>
        <v>0</v>
      </c>
      <c r="N117" s="115"/>
      <c r="O117" s="119"/>
      <c r="P117" s="115"/>
      <c r="Q117" s="115"/>
      <c r="R117" s="119"/>
      <c r="S117" s="115"/>
      <c r="T117" s="115"/>
    </row>
    <row r="118" customFormat="false" ht="15" hidden="false" customHeight="true" outlineLevel="0" collapsed="false">
      <c r="A118" s="108"/>
      <c r="B118" s="108"/>
      <c r="C118" s="109"/>
      <c r="D118" s="110" t="n">
        <v>6761</v>
      </c>
      <c r="E118" s="111" t="s">
        <v>197</v>
      </c>
      <c r="F118" s="112"/>
      <c r="G118" s="113"/>
      <c r="H118" s="113"/>
      <c r="I118" s="112"/>
      <c r="J118" s="113"/>
      <c r="K118" s="113"/>
      <c r="L118" s="114"/>
      <c r="M118" s="114"/>
      <c r="N118" s="115"/>
      <c r="O118" s="119"/>
      <c r="P118" s="115"/>
      <c r="Q118" s="115"/>
      <c r="R118" s="119"/>
      <c r="S118" s="115"/>
      <c r="T118" s="115"/>
    </row>
    <row r="119" customFormat="false" ht="15" hidden="false" customHeight="true" outlineLevel="0" collapsed="false">
      <c r="A119" s="108"/>
      <c r="B119" s="108"/>
      <c r="C119" s="109"/>
      <c r="D119" s="110" t="n">
        <v>6799</v>
      </c>
      <c r="E119" s="111" t="s">
        <v>213</v>
      </c>
      <c r="F119" s="112"/>
      <c r="G119" s="113"/>
      <c r="H119" s="113"/>
      <c r="I119" s="112"/>
      <c r="J119" s="113"/>
      <c r="K119" s="113"/>
      <c r="L119" s="114" t="n">
        <f aca="false">+O119+R119</f>
        <v>0</v>
      </c>
      <c r="M119" s="114" t="n">
        <f aca="false">+P119+S119</f>
        <v>0</v>
      </c>
      <c r="N119" s="115"/>
      <c r="O119" s="119"/>
      <c r="P119" s="115"/>
      <c r="Q119" s="115"/>
      <c r="R119" s="119"/>
      <c r="S119" s="115"/>
      <c r="T119" s="115"/>
    </row>
    <row r="120" s="86" customFormat="true" ht="15" hidden="false" customHeight="true" outlineLevel="0" collapsed="false">
      <c r="A120" s="116"/>
      <c r="B120" s="116"/>
      <c r="C120" s="109" t="n">
        <v>6800</v>
      </c>
      <c r="D120" s="109"/>
      <c r="E120" s="122" t="s">
        <v>214</v>
      </c>
      <c r="F120" s="107" t="n">
        <f aca="false">SUM(F121:F127)</f>
        <v>0</v>
      </c>
      <c r="G120" s="107" t="n">
        <f aca="false">SUM(G121:G127)</f>
        <v>0</v>
      </c>
      <c r="H120" s="107" t="n">
        <f aca="false">SUM(H121:H127)</f>
        <v>0</v>
      </c>
      <c r="I120" s="107" t="n">
        <f aca="false">SUM(I121:I127)</f>
        <v>0</v>
      </c>
      <c r="J120" s="107" t="n">
        <f aca="false">SUM(J121:J127)</f>
        <v>0</v>
      </c>
      <c r="K120" s="107" t="n">
        <f aca="false">SUM(K121:K127)</f>
        <v>0</v>
      </c>
      <c r="L120" s="107" t="n">
        <f aca="false">+O120+R120</f>
        <v>0</v>
      </c>
      <c r="M120" s="107" t="n">
        <f aca="false">+P120+S120</f>
        <v>0</v>
      </c>
      <c r="N120" s="107" t="n">
        <f aca="false">SUM(N121:N127)</f>
        <v>0</v>
      </c>
      <c r="O120" s="107" t="n">
        <f aca="false">SUM(O121:O127)</f>
        <v>0</v>
      </c>
      <c r="P120" s="107" t="n">
        <f aca="false">SUM(P121:P127)</f>
        <v>0</v>
      </c>
      <c r="Q120" s="107" t="n">
        <f aca="false">SUM(Q121:Q127)</f>
        <v>0</v>
      </c>
      <c r="R120" s="107" t="n">
        <f aca="false">SUM(R121:R127)</f>
        <v>0</v>
      </c>
      <c r="S120" s="107" t="n">
        <f aca="false">SUM(S121:S127)</f>
        <v>0</v>
      </c>
      <c r="T120" s="107" t="n">
        <f aca="false">SUM(T121:T127)</f>
        <v>0</v>
      </c>
    </row>
    <row r="121" customFormat="false" ht="33" hidden="false" customHeight="true" outlineLevel="0" collapsed="false">
      <c r="A121" s="108"/>
      <c r="B121" s="108"/>
      <c r="C121" s="109"/>
      <c r="D121" s="110" t="n">
        <v>6801</v>
      </c>
      <c r="E121" s="123" t="s">
        <v>215</v>
      </c>
      <c r="F121" s="112" t="n">
        <v>0</v>
      </c>
      <c r="G121" s="113" t="n">
        <f aca="false">F121</f>
        <v>0</v>
      </c>
      <c r="H121" s="113" t="n">
        <f aca="false">G121-F121</f>
        <v>0</v>
      </c>
      <c r="I121" s="112" t="n">
        <v>0</v>
      </c>
      <c r="J121" s="113" t="n">
        <f aca="false">I121</f>
        <v>0</v>
      </c>
      <c r="K121" s="113" t="n">
        <f aca="false">J121-I121</f>
        <v>0</v>
      </c>
      <c r="L121" s="114" t="n">
        <f aca="false">+O121+R121</f>
        <v>0</v>
      </c>
      <c r="M121" s="114" t="n">
        <f aca="false">+P121+S121</f>
        <v>0</v>
      </c>
      <c r="N121" s="115" t="n">
        <f aca="false">M121-L121</f>
        <v>0</v>
      </c>
      <c r="O121" s="119"/>
      <c r="P121" s="115"/>
      <c r="Q121" s="115" t="n">
        <f aca="false">P121-O121</f>
        <v>0</v>
      </c>
      <c r="R121" s="119"/>
      <c r="S121" s="115"/>
      <c r="T121" s="115" t="n">
        <f aca="false">S121-R121</f>
        <v>0</v>
      </c>
    </row>
    <row r="122" customFormat="false" ht="15" hidden="false" customHeight="true" outlineLevel="0" collapsed="false">
      <c r="A122" s="108"/>
      <c r="B122" s="108"/>
      <c r="C122" s="109"/>
      <c r="D122" s="110" t="n">
        <v>6802</v>
      </c>
      <c r="E122" s="111" t="s">
        <v>160</v>
      </c>
      <c r="F122" s="112" t="n">
        <v>0</v>
      </c>
      <c r="G122" s="113" t="n">
        <f aca="false">F122</f>
        <v>0</v>
      </c>
      <c r="H122" s="113" t="n">
        <f aca="false">G122-F122</f>
        <v>0</v>
      </c>
      <c r="I122" s="112" t="n">
        <v>0</v>
      </c>
      <c r="J122" s="113" t="n">
        <f aca="false">I122</f>
        <v>0</v>
      </c>
      <c r="K122" s="113" t="n">
        <f aca="false">J122-I122</f>
        <v>0</v>
      </c>
      <c r="L122" s="114" t="n">
        <f aca="false">+O122+R122</f>
        <v>0</v>
      </c>
      <c r="M122" s="114" t="n">
        <f aca="false">+P122+S122</f>
        <v>0</v>
      </c>
      <c r="N122" s="115" t="n">
        <f aca="false">M122-L122</f>
        <v>0</v>
      </c>
      <c r="O122" s="119"/>
      <c r="P122" s="115"/>
      <c r="Q122" s="115" t="n">
        <f aca="false">P122-O122</f>
        <v>0</v>
      </c>
      <c r="R122" s="119"/>
      <c r="S122" s="115"/>
      <c r="T122" s="115" t="n">
        <f aca="false">S122-R122</f>
        <v>0</v>
      </c>
    </row>
    <row r="123" customFormat="false" ht="15" hidden="false" customHeight="true" outlineLevel="0" collapsed="false">
      <c r="A123" s="108"/>
      <c r="B123" s="108"/>
      <c r="C123" s="109"/>
      <c r="D123" s="110" t="n">
        <v>6803</v>
      </c>
      <c r="E123" s="111" t="s">
        <v>216</v>
      </c>
      <c r="F123" s="112" t="n">
        <v>0</v>
      </c>
      <c r="G123" s="113" t="n">
        <f aca="false">F123</f>
        <v>0</v>
      </c>
      <c r="H123" s="113" t="n">
        <f aca="false">G123-F123</f>
        <v>0</v>
      </c>
      <c r="I123" s="112" t="n">
        <v>0</v>
      </c>
      <c r="J123" s="113" t="n">
        <f aca="false">I123</f>
        <v>0</v>
      </c>
      <c r="K123" s="113" t="n">
        <f aca="false">J123-I123</f>
        <v>0</v>
      </c>
      <c r="L123" s="114" t="n">
        <f aca="false">+O123+R123</f>
        <v>0</v>
      </c>
      <c r="M123" s="114" t="n">
        <f aca="false">+P123+S123</f>
        <v>0</v>
      </c>
      <c r="N123" s="115" t="n">
        <f aca="false">M123-L123</f>
        <v>0</v>
      </c>
      <c r="O123" s="119"/>
      <c r="P123" s="115"/>
      <c r="Q123" s="115" t="n">
        <f aca="false">P123-O123</f>
        <v>0</v>
      </c>
      <c r="R123" s="119"/>
      <c r="S123" s="115"/>
      <c r="T123" s="115" t="n">
        <f aca="false">S123-R123</f>
        <v>0</v>
      </c>
    </row>
    <row r="124" customFormat="false" ht="15" hidden="false" customHeight="true" outlineLevel="0" collapsed="false">
      <c r="A124" s="108"/>
      <c r="B124" s="108"/>
      <c r="C124" s="109"/>
      <c r="D124" s="110" t="n">
        <v>6804</v>
      </c>
      <c r="E124" s="111" t="s">
        <v>217</v>
      </c>
      <c r="F124" s="112" t="n">
        <v>0</v>
      </c>
      <c r="G124" s="113" t="n">
        <f aca="false">F124</f>
        <v>0</v>
      </c>
      <c r="H124" s="113" t="n">
        <f aca="false">G124-F124</f>
        <v>0</v>
      </c>
      <c r="I124" s="112" t="n">
        <v>0</v>
      </c>
      <c r="J124" s="113" t="n">
        <f aca="false">I124</f>
        <v>0</v>
      </c>
      <c r="K124" s="113" t="n">
        <f aca="false">J124-I124</f>
        <v>0</v>
      </c>
      <c r="L124" s="114" t="n">
        <f aca="false">+O124+R124</f>
        <v>0</v>
      </c>
      <c r="M124" s="114" t="n">
        <f aca="false">+P124+S124</f>
        <v>0</v>
      </c>
      <c r="N124" s="115" t="n">
        <f aca="false">M124-L124</f>
        <v>0</v>
      </c>
      <c r="O124" s="119"/>
      <c r="P124" s="115"/>
      <c r="Q124" s="115" t="n">
        <f aca="false">P124-O124</f>
        <v>0</v>
      </c>
      <c r="R124" s="119"/>
      <c r="S124" s="115"/>
      <c r="T124" s="115" t="n">
        <f aca="false">S124-R124</f>
        <v>0</v>
      </c>
    </row>
    <row r="125" customFormat="false" ht="15" hidden="false" customHeight="true" outlineLevel="0" collapsed="false">
      <c r="A125" s="108"/>
      <c r="B125" s="108"/>
      <c r="C125" s="109"/>
      <c r="D125" s="110" t="n">
        <v>6805</v>
      </c>
      <c r="E125" s="111" t="s">
        <v>218</v>
      </c>
      <c r="F125" s="112" t="n">
        <v>0</v>
      </c>
      <c r="G125" s="113" t="n">
        <f aca="false">F125</f>
        <v>0</v>
      </c>
      <c r="H125" s="113" t="n">
        <f aca="false">G125-F125</f>
        <v>0</v>
      </c>
      <c r="I125" s="112" t="n">
        <v>0</v>
      </c>
      <c r="J125" s="113" t="n">
        <f aca="false">I125</f>
        <v>0</v>
      </c>
      <c r="K125" s="113" t="n">
        <f aca="false">J125-I125</f>
        <v>0</v>
      </c>
      <c r="L125" s="114" t="n">
        <f aca="false">+O125+R125</f>
        <v>0</v>
      </c>
      <c r="M125" s="114" t="n">
        <f aca="false">+P125+S125</f>
        <v>0</v>
      </c>
      <c r="N125" s="115" t="n">
        <f aca="false">M125-L125</f>
        <v>0</v>
      </c>
      <c r="O125" s="119"/>
      <c r="P125" s="115"/>
      <c r="Q125" s="115" t="n">
        <f aca="false">P125-O125</f>
        <v>0</v>
      </c>
      <c r="R125" s="119"/>
      <c r="S125" s="115"/>
      <c r="T125" s="115" t="n">
        <f aca="false">S125-R125</f>
        <v>0</v>
      </c>
    </row>
    <row r="126" customFormat="false" ht="15" hidden="false" customHeight="true" outlineLevel="0" collapsed="false">
      <c r="A126" s="108"/>
      <c r="B126" s="108"/>
      <c r="C126" s="109"/>
      <c r="D126" s="110" t="n">
        <v>6806</v>
      </c>
      <c r="E126" s="111" t="s">
        <v>219</v>
      </c>
      <c r="F126" s="112"/>
      <c r="G126" s="113"/>
      <c r="H126" s="113"/>
      <c r="I126" s="112"/>
      <c r="J126" s="113"/>
      <c r="K126" s="113"/>
      <c r="L126" s="114"/>
      <c r="M126" s="114"/>
      <c r="N126" s="115"/>
      <c r="O126" s="119"/>
      <c r="P126" s="115"/>
      <c r="Q126" s="115"/>
      <c r="R126" s="119"/>
      <c r="S126" s="115"/>
      <c r="T126" s="115"/>
    </row>
    <row r="127" customFormat="false" ht="15" hidden="false" customHeight="true" outlineLevel="0" collapsed="false">
      <c r="A127" s="108"/>
      <c r="B127" s="108"/>
      <c r="C127" s="109"/>
      <c r="D127" s="110" t="n">
        <v>6849</v>
      </c>
      <c r="E127" s="111" t="s">
        <v>121</v>
      </c>
      <c r="F127" s="112" t="n">
        <v>0</v>
      </c>
      <c r="G127" s="113" t="n">
        <f aca="false">F127</f>
        <v>0</v>
      </c>
      <c r="H127" s="113" t="n">
        <f aca="false">G127-F127</f>
        <v>0</v>
      </c>
      <c r="I127" s="112" t="n">
        <v>0</v>
      </c>
      <c r="J127" s="113" t="n">
        <f aca="false">I127</f>
        <v>0</v>
      </c>
      <c r="K127" s="113" t="n">
        <f aca="false">J127-I127</f>
        <v>0</v>
      </c>
      <c r="L127" s="114" t="n">
        <f aca="false">+O127+R127</f>
        <v>0</v>
      </c>
      <c r="M127" s="114" t="n">
        <f aca="false">+P127+S127</f>
        <v>0</v>
      </c>
      <c r="N127" s="115" t="n">
        <f aca="false">M127-L127</f>
        <v>0</v>
      </c>
      <c r="O127" s="119"/>
      <c r="P127" s="115"/>
      <c r="Q127" s="115" t="n">
        <f aca="false">P127-O127</f>
        <v>0</v>
      </c>
      <c r="R127" s="119"/>
      <c r="S127" s="115"/>
      <c r="T127" s="115" t="n">
        <f aca="false">S127-R127</f>
        <v>0</v>
      </c>
    </row>
    <row r="128" s="86" customFormat="true" ht="15" hidden="false" customHeight="true" outlineLevel="0" collapsed="false">
      <c r="A128" s="116"/>
      <c r="B128" s="116"/>
      <c r="C128" s="109" t="n">
        <v>6850</v>
      </c>
      <c r="D128" s="109"/>
      <c r="E128" s="122" t="s">
        <v>220</v>
      </c>
      <c r="F128" s="107" t="n">
        <f aca="false">SUM(F129:F135)</f>
        <v>0</v>
      </c>
      <c r="G128" s="107" t="n">
        <f aca="false">SUM(G129:G135)</f>
        <v>0</v>
      </c>
      <c r="H128" s="107" t="n">
        <f aca="false">SUM(H129:H135)</f>
        <v>0</v>
      </c>
      <c r="I128" s="107" t="n">
        <f aca="false">SUM(I129:I135)</f>
        <v>0</v>
      </c>
      <c r="J128" s="107" t="n">
        <f aca="false">SUM(J129:J135)</f>
        <v>0</v>
      </c>
      <c r="K128" s="107" t="n">
        <f aca="false">SUM(K129:K135)</f>
        <v>0</v>
      </c>
      <c r="L128" s="107" t="n">
        <f aca="false">+O128+R128</f>
        <v>0</v>
      </c>
      <c r="M128" s="107" t="n">
        <f aca="false">+P128+S128</f>
        <v>0</v>
      </c>
      <c r="N128" s="107" t="n">
        <f aca="false">SUM(N129:N135)</f>
        <v>0</v>
      </c>
      <c r="O128" s="107" t="n">
        <f aca="false">SUM(O129:O135)</f>
        <v>0</v>
      </c>
      <c r="P128" s="107" t="n">
        <f aca="false">SUM(P129:P135)</f>
        <v>0</v>
      </c>
      <c r="Q128" s="107" t="n">
        <f aca="false">SUM(Q129:Q135)</f>
        <v>0</v>
      </c>
      <c r="R128" s="107" t="n">
        <f aca="false">SUM(R129:R135)</f>
        <v>0</v>
      </c>
      <c r="S128" s="107" t="n">
        <f aca="false">SUM(S129:S135)</f>
        <v>0</v>
      </c>
      <c r="T128" s="107" t="n">
        <f aca="false">SUM(T129:T135)</f>
        <v>0</v>
      </c>
    </row>
    <row r="129" customFormat="false" ht="34.5" hidden="false" customHeight="true" outlineLevel="0" collapsed="false">
      <c r="A129" s="108"/>
      <c r="B129" s="108"/>
      <c r="C129" s="109"/>
      <c r="D129" s="110" t="n">
        <v>6851</v>
      </c>
      <c r="E129" s="123" t="s">
        <v>215</v>
      </c>
      <c r="F129" s="112" t="n">
        <v>0</v>
      </c>
      <c r="G129" s="113" t="n">
        <f aca="false">F129</f>
        <v>0</v>
      </c>
      <c r="H129" s="113" t="n">
        <f aca="false">G129-F129</f>
        <v>0</v>
      </c>
      <c r="I129" s="112" t="n">
        <v>0</v>
      </c>
      <c r="J129" s="113" t="n">
        <f aca="false">I129</f>
        <v>0</v>
      </c>
      <c r="K129" s="113" t="n">
        <f aca="false">J129-I129</f>
        <v>0</v>
      </c>
      <c r="L129" s="114" t="n">
        <f aca="false">+O129+R129</f>
        <v>0</v>
      </c>
      <c r="M129" s="114" t="n">
        <f aca="false">+P129+S129</f>
        <v>0</v>
      </c>
      <c r="N129" s="115" t="n">
        <f aca="false">M129-L129</f>
        <v>0</v>
      </c>
      <c r="O129" s="119"/>
      <c r="P129" s="115"/>
      <c r="Q129" s="115" t="n">
        <f aca="false">P129-O129</f>
        <v>0</v>
      </c>
      <c r="R129" s="119"/>
      <c r="S129" s="115"/>
      <c r="T129" s="115" t="n">
        <f aca="false">S129-R129</f>
        <v>0</v>
      </c>
    </row>
    <row r="130" customFormat="false" ht="15" hidden="false" customHeight="true" outlineLevel="0" collapsed="false">
      <c r="A130" s="108"/>
      <c r="B130" s="108"/>
      <c r="C130" s="109"/>
      <c r="D130" s="110" t="n">
        <v>6852</v>
      </c>
      <c r="E130" s="111" t="s">
        <v>160</v>
      </c>
      <c r="F130" s="112" t="n">
        <v>0</v>
      </c>
      <c r="G130" s="113" t="n">
        <f aca="false">F130</f>
        <v>0</v>
      </c>
      <c r="H130" s="113" t="n">
        <f aca="false">G130-F130</f>
        <v>0</v>
      </c>
      <c r="I130" s="112" t="n">
        <v>0</v>
      </c>
      <c r="J130" s="113" t="n">
        <f aca="false">I130</f>
        <v>0</v>
      </c>
      <c r="K130" s="113" t="n">
        <f aca="false">J130-I130</f>
        <v>0</v>
      </c>
      <c r="L130" s="114" t="n">
        <f aca="false">+O130+R130</f>
        <v>0</v>
      </c>
      <c r="M130" s="114" t="n">
        <f aca="false">+P130+S130</f>
        <v>0</v>
      </c>
      <c r="N130" s="115" t="n">
        <f aca="false">M130-L130</f>
        <v>0</v>
      </c>
      <c r="O130" s="119"/>
      <c r="P130" s="115"/>
      <c r="Q130" s="115" t="n">
        <f aca="false">P130-O130</f>
        <v>0</v>
      </c>
      <c r="R130" s="119"/>
      <c r="S130" s="115"/>
      <c r="T130" s="115" t="n">
        <f aca="false">S130-R130</f>
        <v>0</v>
      </c>
    </row>
    <row r="131" customFormat="false" ht="15" hidden="false" customHeight="true" outlineLevel="0" collapsed="false">
      <c r="A131" s="108"/>
      <c r="B131" s="108"/>
      <c r="C131" s="109"/>
      <c r="D131" s="110" t="n">
        <v>6853</v>
      </c>
      <c r="E131" s="111" t="s">
        <v>216</v>
      </c>
      <c r="F131" s="112" t="n">
        <v>0</v>
      </c>
      <c r="G131" s="113" t="n">
        <f aca="false">F131</f>
        <v>0</v>
      </c>
      <c r="H131" s="113" t="n">
        <f aca="false">G131-F131</f>
        <v>0</v>
      </c>
      <c r="I131" s="112" t="n">
        <v>0</v>
      </c>
      <c r="J131" s="113" t="n">
        <f aca="false">I131</f>
        <v>0</v>
      </c>
      <c r="K131" s="113" t="n">
        <f aca="false">J131-I131</f>
        <v>0</v>
      </c>
      <c r="L131" s="114" t="n">
        <f aca="false">+O131+R131</f>
        <v>0</v>
      </c>
      <c r="M131" s="114" t="n">
        <f aca="false">+P131+S131</f>
        <v>0</v>
      </c>
      <c r="N131" s="115" t="n">
        <f aca="false">M131-L131</f>
        <v>0</v>
      </c>
      <c r="O131" s="119"/>
      <c r="P131" s="115"/>
      <c r="Q131" s="115" t="n">
        <f aca="false">P131-O131</f>
        <v>0</v>
      </c>
      <c r="R131" s="119"/>
      <c r="S131" s="115"/>
      <c r="T131" s="115" t="n">
        <f aca="false">S131-R131</f>
        <v>0</v>
      </c>
    </row>
    <row r="132" customFormat="false" ht="15" hidden="false" customHeight="true" outlineLevel="0" collapsed="false">
      <c r="A132" s="108"/>
      <c r="B132" s="108"/>
      <c r="C132" s="109"/>
      <c r="D132" s="110" t="n">
        <v>6854</v>
      </c>
      <c r="E132" s="111" t="s">
        <v>217</v>
      </c>
      <c r="F132" s="112" t="n">
        <v>0</v>
      </c>
      <c r="G132" s="113" t="n">
        <f aca="false">F132</f>
        <v>0</v>
      </c>
      <c r="H132" s="113" t="n">
        <f aca="false">G132-F132</f>
        <v>0</v>
      </c>
      <c r="I132" s="112" t="n">
        <v>0</v>
      </c>
      <c r="J132" s="113" t="n">
        <f aca="false">I132</f>
        <v>0</v>
      </c>
      <c r="K132" s="113" t="n">
        <f aca="false">J132-I132</f>
        <v>0</v>
      </c>
      <c r="L132" s="114" t="n">
        <f aca="false">+O132+R132</f>
        <v>0</v>
      </c>
      <c r="M132" s="114" t="n">
        <f aca="false">+P132+S132</f>
        <v>0</v>
      </c>
      <c r="N132" s="115" t="n">
        <f aca="false">M132-L132</f>
        <v>0</v>
      </c>
      <c r="O132" s="119"/>
      <c r="P132" s="115"/>
      <c r="Q132" s="115" t="n">
        <f aca="false">P132-O132</f>
        <v>0</v>
      </c>
      <c r="R132" s="119"/>
      <c r="S132" s="115"/>
      <c r="T132" s="115" t="n">
        <f aca="false">S132-R132</f>
        <v>0</v>
      </c>
    </row>
    <row r="133" customFormat="false" ht="15" hidden="false" customHeight="true" outlineLevel="0" collapsed="false">
      <c r="A133" s="108"/>
      <c r="B133" s="108"/>
      <c r="C133" s="109"/>
      <c r="D133" s="110" t="n">
        <v>6855</v>
      </c>
      <c r="E133" s="111" t="s">
        <v>218</v>
      </c>
      <c r="F133" s="112" t="n">
        <v>0</v>
      </c>
      <c r="G133" s="113" t="n">
        <f aca="false">F133</f>
        <v>0</v>
      </c>
      <c r="H133" s="113" t="n">
        <f aca="false">G133-F133</f>
        <v>0</v>
      </c>
      <c r="I133" s="112" t="n">
        <v>0</v>
      </c>
      <c r="J133" s="113" t="n">
        <f aca="false">I133</f>
        <v>0</v>
      </c>
      <c r="K133" s="113" t="n">
        <f aca="false">J133-I133</f>
        <v>0</v>
      </c>
      <c r="L133" s="114" t="n">
        <f aca="false">+O133+R133</f>
        <v>0</v>
      </c>
      <c r="M133" s="114" t="n">
        <f aca="false">+P133+S133</f>
        <v>0</v>
      </c>
      <c r="N133" s="115" t="n">
        <f aca="false">M133-L133</f>
        <v>0</v>
      </c>
      <c r="O133" s="119"/>
      <c r="P133" s="115"/>
      <c r="Q133" s="115" t="n">
        <f aca="false">P133-O133</f>
        <v>0</v>
      </c>
      <c r="R133" s="119"/>
      <c r="S133" s="115"/>
      <c r="T133" s="115" t="n">
        <f aca="false">S133-R133</f>
        <v>0</v>
      </c>
    </row>
    <row r="134" customFormat="false" ht="15" hidden="false" customHeight="true" outlineLevel="0" collapsed="false">
      <c r="A134" s="108"/>
      <c r="B134" s="108"/>
      <c r="C134" s="109"/>
      <c r="D134" s="110" t="n">
        <v>6856</v>
      </c>
      <c r="E134" s="111" t="s">
        <v>221</v>
      </c>
      <c r="F134" s="112"/>
      <c r="G134" s="113"/>
      <c r="H134" s="113"/>
      <c r="I134" s="112"/>
      <c r="J134" s="113"/>
      <c r="K134" s="113"/>
      <c r="L134" s="114"/>
      <c r="M134" s="114"/>
      <c r="N134" s="115"/>
      <c r="O134" s="119"/>
      <c r="P134" s="115"/>
      <c r="Q134" s="115"/>
      <c r="R134" s="119"/>
      <c r="S134" s="115"/>
      <c r="T134" s="115"/>
    </row>
    <row r="135" customFormat="false" ht="15" hidden="false" customHeight="true" outlineLevel="0" collapsed="false">
      <c r="A135" s="108"/>
      <c r="B135" s="108"/>
      <c r="C135" s="109"/>
      <c r="D135" s="110" t="n">
        <v>99</v>
      </c>
      <c r="E135" s="111" t="s">
        <v>121</v>
      </c>
      <c r="F135" s="112" t="n">
        <v>0</v>
      </c>
      <c r="G135" s="113" t="n">
        <f aca="false">F135</f>
        <v>0</v>
      </c>
      <c r="H135" s="113" t="n">
        <f aca="false">G135-F135</f>
        <v>0</v>
      </c>
      <c r="I135" s="112" t="n">
        <v>0</v>
      </c>
      <c r="J135" s="113" t="n">
        <f aca="false">I135</f>
        <v>0</v>
      </c>
      <c r="K135" s="113" t="n">
        <f aca="false">J135-I135</f>
        <v>0</v>
      </c>
      <c r="L135" s="114" t="n">
        <f aca="false">+O135+R135</f>
        <v>0</v>
      </c>
      <c r="M135" s="114" t="n">
        <f aca="false">+P135+S135</f>
        <v>0</v>
      </c>
      <c r="N135" s="115" t="n">
        <f aca="false">M135-L135</f>
        <v>0</v>
      </c>
      <c r="O135" s="119"/>
      <c r="P135" s="115"/>
      <c r="Q135" s="115" t="n">
        <f aca="false">P135-O135</f>
        <v>0</v>
      </c>
      <c r="R135" s="119"/>
      <c r="S135" s="115"/>
      <c r="T135" s="115" t="n">
        <f aca="false">S135-R135</f>
        <v>0</v>
      </c>
    </row>
    <row r="136" s="86" customFormat="true" ht="15" hidden="false" customHeight="true" outlineLevel="0" collapsed="false">
      <c r="A136" s="116"/>
      <c r="B136" s="116"/>
      <c r="C136" s="109" t="n">
        <v>6900</v>
      </c>
      <c r="D136" s="109"/>
      <c r="E136" s="122" t="s">
        <v>222</v>
      </c>
      <c r="F136" s="107" t="n">
        <f aca="false">SUM(F137:F153)</f>
        <v>0</v>
      </c>
      <c r="G136" s="107" t="n">
        <f aca="false">SUM(G137:G153)</f>
        <v>0</v>
      </c>
      <c r="H136" s="107" t="n">
        <f aca="false">SUM(H137:H153)</f>
        <v>0</v>
      </c>
      <c r="I136" s="107" t="n">
        <f aca="false">SUM(I137:I153)</f>
        <v>0</v>
      </c>
      <c r="J136" s="107" t="n">
        <f aca="false">SUM(J137:J153)</f>
        <v>0</v>
      </c>
      <c r="K136" s="107" t="n">
        <f aca="false">SUM(K137:K153)</f>
        <v>0</v>
      </c>
      <c r="L136" s="119" t="n">
        <f aca="false">+O136+R136</f>
        <v>0</v>
      </c>
      <c r="M136" s="119" t="n">
        <f aca="false">+P136+S136</f>
        <v>0</v>
      </c>
      <c r="N136" s="119" t="n">
        <f aca="false">SUM(N137:N153)</f>
        <v>0</v>
      </c>
      <c r="O136" s="119" t="n">
        <f aca="false">SUM(O137:O153)</f>
        <v>0</v>
      </c>
      <c r="P136" s="119" t="n">
        <f aca="false">SUM(P137:P153)</f>
        <v>0</v>
      </c>
      <c r="Q136" s="119" t="n">
        <f aca="false">SUM(Q137:Q153)</f>
        <v>0</v>
      </c>
      <c r="R136" s="119" t="n">
        <f aca="false">SUM(R137:R153)</f>
        <v>0</v>
      </c>
      <c r="S136" s="119" t="n">
        <f aca="false">SUM(S137:S153)</f>
        <v>0</v>
      </c>
      <c r="T136" s="119" t="n">
        <f aca="false">SUM(T137:T153)</f>
        <v>0</v>
      </c>
    </row>
    <row r="137" customFormat="false" ht="15" hidden="false" customHeight="true" outlineLevel="0" collapsed="false">
      <c r="A137" s="108"/>
      <c r="B137" s="108"/>
      <c r="C137" s="109"/>
      <c r="D137" s="110" t="n">
        <v>6901</v>
      </c>
      <c r="E137" s="111" t="s">
        <v>223</v>
      </c>
      <c r="F137" s="112"/>
      <c r="G137" s="113"/>
      <c r="H137" s="113"/>
      <c r="I137" s="112"/>
      <c r="J137" s="113"/>
      <c r="K137" s="113"/>
      <c r="L137" s="114" t="n">
        <f aca="false">+O137+R137</f>
        <v>0</v>
      </c>
      <c r="M137" s="114" t="n">
        <f aca="false">+P137+S137</f>
        <v>0</v>
      </c>
      <c r="N137" s="115"/>
      <c r="O137" s="119"/>
      <c r="P137" s="115"/>
      <c r="Q137" s="115"/>
      <c r="R137" s="119"/>
      <c r="S137" s="115"/>
      <c r="T137" s="115"/>
    </row>
    <row r="138" customFormat="false" ht="15" hidden="false" customHeight="true" outlineLevel="0" collapsed="false">
      <c r="A138" s="108"/>
      <c r="B138" s="108"/>
      <c r="C138" s="109"/>
      <c r="D138" s="110" t="n">
        <v>6902</v>
      </c>
      <c r="E138" s="111" t="s">
        <v>224</v>
      </c>
      <c r="F138" s="112"/>
      <c r="G138" s="113"/>
      <c r="H138" s="113"/>
      <c r="I138" s="112"/>
      <c r="J138" s="113"/>
      <c r="K138" s="113"/>
      <c r="L138" s="114" t="n">
        <f aca="false">+O138+R138</f>
        <v>0</v>
      </c>
      <c r="M138" s="114" t="n">
        <f aca="false">+P138+S138</f>
        <v>0</v>
      </c>
      <c r="N138" s="115"/>
      <c r="O138" s="119"/>
      <c r="P138" s="115"/>
      <c r="Q138" s="115"/>
      <c r="R138" s="119"/>
      <c r="S138" s="115"/>
      <c r="T138" s="115"/>
    </row>
    <row r="139" customFormat="false" ht="15" hidden="false" customHeight="true" outlineLevel="0" collapsed="false">
      <c r="A139" s="108"/>
      <c r="B139" s="108"/>
      <c r="C139" s="109"/>
      <c r="D139" s="110" t="n">
        <v>6903</v>
      </c>
      <c r="E139" s="111" t="s">
        <v>225</v>
      </c>
      <c r="F139" s="112"/>
      <c r="G139" s="113"/>
      <c r="H139" s="113"/>
      <c r="I139" s="112"/>
      <c r="J139" s="113"/>
      <c r="K139" s="113"/>
      <c r="L139" s="114" t="n">
        <f aca="false">+O139+R139</f>
        <v>0</v>
      </c>
      <c r="M139" s="114" t="n">
        <f aca="false">+P139+S139</f>
        <v>0</v>
      </c>
      <c r="N139" s="115"/>
      <c r="O139" s="119"/>
      <c r="P139" s="115"/>
      <c r="Q139" s="115"/>
      <c r="R139" s="119"/>
      <c r="S139" s="115"/>
      <c r="T139" s="115"/>
    </row>
    <row r="140" customFormat="false" ht="15" hidden="false" customHeight="true" outlineLevel="0" collapsed="false">
      <c r="A140" s="108"/>
      <c r="B140" s="108"/>
      <c r="C140" s="109"/>
      <c r="D140" s="110" t="n">
        <v>6905</v>
      </c>
      <c r="E140" s="111" t="s">
        <v>226</v>
      </c>
      <c r="F140" s="112"/>
      <c r="G140" s="113"/>
      <c r="H140" s="113"/>
      <c r="I140" s="112"/>
      <c r="J140" s="113"/>
      <c r="K140" s="113"/>
      <c r="L140" s="114" t="n">
        <f aca="false">+O140+R140</f>
        <v>0</v>
      </c>
      <c r="M140" s="114" t="n">
        <f aca="false">+P140+S140</f>
        <v>0</v>
      </c>
      <c r="N140" s="115"/>
      <c r="O140" s="119"/>
      <c r="P140" s="115"/>
      <c r="Q140" s="115"/>
      <c r="R140" s="119"/>
      <c r="S140" s="115"/>
      <c r="T140" s="115"/>
    </row>
    <row r="141" customFormat="false" ht="15" hidden="false" customHeight="true" outlineLevel="0" collapsed="false">
      <c r="A141" s="108"/>
      <c r="B141" s="108"/>
      <c r="C141" s="109"/>
      <c r="D141" s="110" t="n">
        <v>6906</v>
      </c>
      <c r="E141" s="111" t="s">
        <v>227</v>
      </c>
      <c r="F141" s="112"/>
      <c r="G141" s="113"/>
      <c r="H141" s="113"/>
      <c r="I141" s="112"/>
      <c r="J141" s="113"/>
      <c r="K141" s="113"/>
      <c r="L141" s="114" t="n">
        <f aca="false">+O141+R141</f>
        <v>0</v>
      </c>
      <c r="M141" s="114" t="n">
        <f aca="false">+P141+S141</f>
        <v>0</v>
      </c>
      <c r="N141" s="115"/>
      <c r="O141" s="119"/>
      <c r="P141" s="115"/>
      <c r="Q141" s="115"/>
      <c r="R141" s="119"/>
      <c r="S141" s="115"/>
      <c r="T141" s="115"/>
    </row>
    <row r="142" customFormat="false" ht="15" hidden="false" customHeight="true" outlineLevel="0" collapsed="false">
      <c r="A142" s="108"/>
      <c r="B142" s="108"/>
      <c r="C142" s="109"/>
      <c r="D142" s="110" t="n">
        <v>6907</v>
      </c>
      <c r="E142" s="111" t="s">
        <v>228</v>
      </c>
      <c r="F142" s="112"/>
      <c r="G142" s="113"/>
      <c r="H142" s="113"/>
      <c r="I142" s="112"/>
      <c r="J142" s="113"/>
      <c r="K142" s="113"/>
      <c r="L142" s="114" t="n">
        <f aca="false">+O142+R142</f>
        <v>0</v>
      </c>
      <c r="M142" s="114" t="n">
        <f aca="false">+P142+S142</f>
        <v>0</v>
      </c>
      <c r="N142" s="115"/>
      <c r="O142" s="114"/>
      <c r="P142" s="114"/>
      <c r="Q142" s="115"/>
      <c r="R142" s="119"/>
      <c r="S142" s="115"/>
      <c r="T142" s="115"/>
    </row>
    <row r="143" customFormat="false" ht="15" hidden="false" customHeight="true" outlineLevel="0" collapsed="false">
      <c r="A143" s="108"/>
      <c r="B143" s="108"/>
      <c r="C143" s="109"/>
      <c r="D143" s="110" t="n">
        <v>6908</v>
      </c>
      <c r="E143" s="111" t="s">
        <v>229</v>
      </c>
      <c r="F143" s="112"/>
      <c r="G143" s="113"/>
      <c r="H143" s="113"/>
      <c r="I143" s="112"/>
      <c r="J143" s="113"/>
      <c r="K143" s="113"/>
      <c r="L143" s="114" t="n">
        <f aca="false">+O143+R143</f>
        <v>0</v>
      </c>
      <c r="M143" s="114" t="n">
        <f aca="false">+P143+S143</f>
        <v>0</v>
      </c>
      <c r="N143" s="115"/>
      <c r="O143" s="119"/>
      <c r="P143" s="115"/>
      <c r="Q143" s="115"/>
      <c r="R143" s="119"/>
      <c r="S143" s="115"/>
      <c r="T143" s="115"/>
    </row>
    <row r="144" customFormat="false" ht="15" hidden="false" customHeight="true" outlineLevel="0" collapsed="false">
      <c r="A144" s="108"/>
      <c r="B144" s="108"/>
      <c r="C144" s="109"/>
      <c r="D144" s="110" t="n">
        <v>6911</v>
      </c>
      <c r="E144" s="111" t="s">
        <v>230</v>
      </c>
      <c r="F144" s="112"/>
      <c r="G144" s="113"/>
      <c r="H144" s="113"/>
      <c r="I144" s="112"/>
      <c r="J144" s="113"/>
      <c r="K144" s="113"/>
      <c r="L144" s="114" t="n">
        <f aca="false">+O144+R144</f>
        <v>0</v>
      </c>
      <c r="M144" s="114" t="n">
        <f aca="false">+P144+S144</f>
        <v>0</v>
      </c>
      <c r="N144" s="115"/>
      <c r="O144" s="119"/>
      <c r="P144" s="115"/>
      <c r="Q144" s="115"/>
      <c r="R144" s="119"/>
      <c r="S144" s="115"/>
      <c r="T144" s="115"/>
    </row>
    <row r="145" customFormat="false" ht="15" hidden="false" customHeight="true" outlineLevel="0" collapsed="false">
      <c r="A145" s="108"/>
      <c r="B145" s="108"/>
      <c r="C145" s="109"/>
      <c r="D145" s="110" t="n">
        <v>6912</v>
      </c>
      <c r="E145" s="111" t="s">
        <v>231</v>
      </c>
      <c r="F145" s="112"/>
      <c r="G145" s="113"/>
      <c r="H145" s="113"/>
      <c r="I145" s="112"/>
      <c r="J145" s="113"/>
      <c r="K145" s="113"/>
      <c r="L145" s="114" t="n">
        <f aca="false">+O145+R145</f>
        <v>0</v>
      </c>
      <c r="M145" s="114" t="n">
        <f aca="false">+P145+S145</f>
        <v>0</v>
      </c>
      <c r="N145" s="115"/>
      <c r="O145" s="119"/>
      <c r="P145" s="115"/>
      <c r="Q145" s="115"/>
      <c r="R145" s="119"/>
      <c r="S145" s="115"/>
      <c r="T145" s="115"/>
    </row>
    <row r="146" customFormat="false" ht="15" hidden="false" customHeight="true" outlineLevel="0" collapsed="false">
      <c r="A146" s="108"/>
      <c r="B146" s="108"/>
      <c r="C146" s="109"/>
      <c r="D146" s="110" t="n">
        <v>6913</v>
      </c>
      <c r="E146" s="111" t="s">
        <v>232</v>
      </c>
      <c r="F146" s="112"/>
      <c r="G146" s="113"/>
      <c r="H146" s="113"/>
      <c r="I146" s="112"/>
      <c r="J146" s="113"/>
      <c r="K146" s="113"/>
      <c r="L146" s="114" t="n">
        <f aca="false">+O146+R146</f>
        <v>0</v>
      </c>
      <c r="M146" s="114" t="n">
        <f aca="false">+P146+S146</f>
        <v>0</v>
      </c>
      <c r="N146" s="115"/>
      <c r="O146" s="114"/>
      <c r="P146" s="114"/>
      <c r="Q146" s="115"/>
      <c r="R146" s="119"/>
      <c r="S146" s="115"/>
      <c r="T146" s="115"/>
    </row>
    <row r="147" customFormat="false" ht="15" hidden="false" customHeight="true" outlineLevel="0" collapsed="false">
      <c r="A147" s="108"/>
      <c r="B147" s="108"/>
      <c r="C147" s="109"/>
      <c r="D147" s="110" t="n">
        <v>6914</v>
      </c>
      <c r="E147" s="111" t="s">
        <v>233</v>
      </c>
      <c r="F147" s="112"/>
      <c r="G147" s="113"/>
      <c r="H147" s="113"/>
      <c r="I147" s="112"/>
      <c r="J147" s="113"/>
      <c r="K147" s="113"/>
      <c r="L147" s="114"/>
      <c r="M147" s="114"/>
      <c r="N147" s="115"/>
      <c r="O147" s="114"/>
      <c r="P147" s="114"/>
      <c r="Q147" s="115"/>
      <c r="R147" s="119"/>
      <c r="S147" s="115"/>
      <c r="T147" s="115"/>
    </row>
    <row r="148" customFormat="false" ht="15" hidden="false" customHeight="true" outlineLevel="0" collapsed="false">
      <c r="A148" s="108"/>
      <c r="B148" s="108"/>
      <c r="C148" s="109"/>
      <c r="D148" s="110" t="n">
        <v>6915</v>
      </c>
      <c r="E148" s="111" t="s">
        <v>234</v>
      </c>
      <c r="F148" s="112"/>
      <c r="G148" s="113"/>
      <c r="H148" s="113"/>
      <c r="I148" s="112"/>
      <c r="J148" s="113"/>
      <c r="K148" s="113"/>
      <c r="L148" s="114"/>
      <c r="M148" s="114"/>
      <c r="N148" s="115"/>
      <c r="O148" s="114"/>
      <c r="P148" s="114"/>
      <c r="Q148" s="115"/>
      <c r="R148" s="119"/>
      <c r="S148" s="115"/>
      <c r="T148" s="115"/>
    </row>
    <row r="149" customFormat="false" ht="15" hidden="false" customHeight="true" outlineLevel="0" collapsed="false">
      <c r="A149" s="108"/>
      <c r="B149" s="108"/>
      <c r="C149" s="109"/>
      <c r="D149" s="110" t="n">
        <v>6916</v>
      </c>
      <c r="E149" s="111" t="s">
        <v>235</v>
      </c>
      <c r="F149" s="112"/>
      <c r="G149" s="113"/>
      <c r="H149" s="113"/>
      <c r="I149" s="112"/>
      <c r="J149" s="113"/>
      <c r="K149" s="113"/>
      <c r="L149" s="114"/>
      <c r="M149" s="114"/>
      <c r="N149" s="115"/>
      <c r="O149" s="114"/>
      <c r="P149" s="114"/>
      <c r="Q149" s="115"/>
      <c r="R149" s="119"/>
      <c r="S149" s="115"/>
      <c r="T149" s="115"/>
    </row>
    <row r="150" customFormat="false" ht="15" hidden="false" customHeight="true" outlineLevel="0" collapsed="false">
      <c r="A150" s="108"/>
      <c r="B150" s="108"/>
      <c r="C150" s="109"/>
      <c r="D150" s="110" t="n">
        <v>6917</v>
      </c>
      <c r="E150" s="111" t="s">
        <v>236</v>
      </c>
      <c r="F150" s="112"/>
      <c r="G150" s="113"/>
      <c r="H150" s="113"/>
      <c r="I150" s="112"/>
      <c r="J150" s="113"/>
      <c r="K150" s="113"/>
      <c r="L150" s="114"/>
      <c r="M150" s="114"/>
      <c r="N150" s="115"/>
      <c r="O150" s="114"/>
      <c r="P150" s="114"/>
      <c r="Q150" s="115"/>
      <c r="R150" s="119"/>
      <c r="S150" s="115"/>
      <c r="T150" s="115"/>
    </row>
    <row r="151" customFormat="false" ht="15" hidden="false" customHeight="true" outlineLevel="0" collapsed="false">
      <c r="A151" s="108"/>
      <c r="B151" s="108"/>
      <c r="C151" s="109"/>
      <c r="D151" s="110" t="n">
        <v>6921</v>
      </c>
      <c r="E151" s="111" t="s">
        <v>237</v>
      </c>
      <c r="F151" s="112"/>
      <c r="G151" s="113"/>
      <c r="H151" s="113"/>
      <c r="I151" s="112"/>
      <c r="J151" s="113"/>
      <c r="K151" s="113"/>
      <c r="L151" s="114"/>
      <c r="M151" s="114"/>
      <c r="N151" s="115"/>
      <c r="O151" s="114"/>
      <c r="P151" s="114"/>
      <c r="Q151" s="115"/>
      <c r="R151" s="119"/>
      <c r="S151" s="115"/>
      <c r="T151" s="115"/>
    </row>
    <row r="152" customFormat="false" ht="15" hidden="false" customHeight="true" outlineLevel="0" collapsed="false">
      <c r="A152" s="108"/>
      <c r="B152" s="108"/>
      <c r="C152" s="109"/>
      <c r="D152" s="110" t="n">
        <v>6922</v>
      </c>
      <c r="E152" s="111" t="s">
        <v>238</v>
      </c>
      <c r="F152" s="112"/>
      <c r="G152" s="113"/>
      <c r="H152" s="113"/>
      <c r="I152" s="112"/>
      <c r="J152" s="113"/>
      <c r="K152" s="113"/>
      <c r="L152" s="114"/>
      <c r="M152" s="114"/>
      <c r="N152" s="115"/>
      <c r="O152" s="114"/>
      <c r="P152" s="114"/>
      <c r="Q152" s="115"/>
      <c r="R152" s="119"/>
      <c r="S152" s="115"/>
      <c r="T152" s="115"/>
    </row>
    <row r="153" customFormat="false" ht="15" hidden="false" customHeight="true" outlineLevel="0" collapsed="false">
      <c r="A153" s="108"/>
      <c r="B153" s="108"/>
      <c r="C153" s="109"/>
      <c r="D153" s="110" t="n">
        <v>6949</v>
      </c>
      <c r="E153" s="111" t="s">
        <v>121</v>
      </c>
      <c r="F153" s="112"/>
      <c r="G153" s="113"/>
      <c r="H153" s="113"/>
      <c r="I153" s="112"/>
      <c r="J153" s="113"/>
      <c r="K153" s="113"/>
      <c r="L153" s="114" t="n">
        <f aca="false">+O153+R153</f>
        <v>0</v>
      </c>
      <c r="M153" s="114" t="n">
        <f aca="false">+P153+S153</f>
        <v>0</v>
      </c>
      <c r="N153" s="115"/>
      <c r="O153" s="114"/>
      <c r="P153" s="114"/>
      <c r="Q153" s="115"/>
      <c r="R153" s="119"/>
      <c r="S153" s="115"/>
      <c r="T153" s="115"/>
    </row>
    <row r="154" s="86" customFormat="true" ht="15" hidden="false" customHeight="true" outlineLevel="0" collapsed="false">
      <c r="A154" s="116"/>
      <c r="B154" s="116"/>
      <c r="C154" s="109" t="n">
        <v>7000</v>
      </c>
      <c r="D154" s="109"/>
      <c r="E154" s="122" t="s">
        <v>239</v>
      </c>
      <c r="F154" s="107" t="n">
        <f aca="false">SUM(F155:F165)</f>
        <v>0</v>
      </c>
      <c r="G154" s="107" t="n">
        <f aca="false">SUM(G155:G165)</f>
        <v>0</v>
      </c>
      <c r="H154" s="107" t="n">
        <f aca="false">SUM(H155:H165)</f>
        <v>0</v>
      </c>
      <c r="I154" s="107" t="n">
        <f aca="false">SUM(I155:I165)</f>
        <v>0</v>
      </c>
      <c r="J154" s="107" t="n">
        <f aca="false">SUM(J155:J165)</f>
        <v>0</v>
      </c>
      <c r="K154" s="107" t="n">
        <f aca="false">SUM(K155:K165)</f>
        <v>0</v>
      </c>
      <c r="L154" s="119" t="n">
        <f aca="false">+O154+R154</f>
        <v>0</v>
      </c>
      <c r="M154" s="119" t="n">
        <f aca="false">+P154+S154</f>
        <v>0</v>
      </c>
      <c r="N154" s="119" t="n">
        <f aca="false">SUM(N155:N165)</f>
        <v>0</v>
      </c>
      <c r="O154" s="119" t="n">
        <f aca="false">SUM(O155:O165)</f>
        <v>0</v>
      </c>
      <c r="P154" s="119" t="n">
        <f aca="false">SUM(P155:P165)</f>
        <v>0</v>
      </c>
      <c r="Q154" s="119" t="n">
        <f aca="false">SUM(Q155:Q165)</f>
        <v>0</v>
      </c>
      <c r="R154" s="119" t="n">
        <f aca="false">SUM(R155:R165)</f>
        <v>0</v>
      </c>
      <c r="S154" s="119" t="n">
        <f aca="false">SUM(S155:S165)</f>
        <v>0</v>
      </c>
      <c r="T154" s="119" t="n">
        <f aca="false">SUM(T155:T165)</f>
        <v>0</v>
      </c>
    </row>
    <row r="155" customFormat="false" ht="15" hidden="false" customHeight="true" outlineLevel="0" collapsed="false">
      <c r="A155" s="108"/>
      <c r="B155" s="108"/>
      <c r="C155" s="109"/>
      <c r="D155" s="110" t="n">
        <v>7001</v>
      </c>
      <c r="E155" s="111" t="s">
        <v>240</v>
      </c>
      <c r="F155" s="112"/>
      <c r="G155" s="113"/>
      <c r="H155" s="113"/>
      <c r="I155" s="112"/>
      <c r="J155" s="113"/>
      <c r="K155" s="113"/>
      <c r="L155" s="114" t="n">
        <f aca="false">+O155+R155</f>
        <v>0</v>
      </c>
      <c r="M155" s="114" t="n">
        <f aca="false">+P155+S155</f>
        <v>0</v>
      </c>
      <c r="N155" s="115"/>
      <c r="O155" s="119"/>
      <c r="P155" s="115"/>
      <c r="Q155" s="115"/>
      <c r="R155" s="119"/>
      <c r="S155" s="115"/>
      <c r="T155" s="115"/>
    </row>
    <row r="156" customFormat="false" ht="15" hidden="false" customHeight="true" outlineLevel="0" collapsed="false">
      <c r="A156" s="108"/>
      <c r="B156" s="108"/>
      <c r="C156" s="109"/>
      <c r="D156" s="110" t="n">
        <v>7002</v>
      </c>
      <c r="E156" s="111" t="s">
        <v>241</v>
      </c>
      <c r="F156" s="112"/>
      <c r="G156" s="113"/>
      <c r="H156" s="113"/>
      <c r="I156" s="112"/>
      <c r="J156" s="113"/>
      <c r="K156" s="113"/>
      <c r="L156" s="114" t="n">
        <f aca="false">+O156+R156</f>
        <v>0</v>
      </c>
      <c r="M156" s="114" t="n">
        <f aca="false">+P156+S156</f>
        <v>0</v>
      </c>
      <c r="N156" s="115"/>
      <c r="O156" s="119"/>
      <c r="P156" s="115"/>
      <c r="Q156" s="115"/>
      <c r="R156" s="119"/>
      <c r="S156" s="115"/>
      <c r="T156" s="115"/>
    </row>
    <row r="157" customFormat="false" ht="15" hidden="false" customHeight="true" outlineLevel="0" collapsed="false">
      <c r="A157" s="108"/>
      <c r="B157" s="108"/>
      <c r="C157" s="109"/>
      <c r="D157" s="110" t="n">
        <v>7003</v>
      </c>
      <c r="E157" s="111" t="s">
        <v>242</v>
      </c>
      <c r="F157" s="112"/>
      <c r="G157" s="113"/>
      <c r="H157" s="113"/>
      <c r="I157" s="112"/>
      <c r="J157" s="113"/>
      <c r="K157" s="113"/>
      <c r="L157" s="114" t="n">
        <f aca="false">+O157+R157</f>
        <v>0</v>
      </c>
      <c r="M157" s="114" t="n">
        <f aca="false">+P157+S157</f>
        <v>0</v>
      </c>
      <c r="N157" s="115"/>
      <c r="O157" s="119"/>
      <c r="P157" s="115"/>
      <c r="Q157" s="115"/>
      <c r="R157" s="119"/>
      <c r="S157" s="115"/>
      <c r="T157" s="115"/>
    </row>
    <row r="158" customFormat="false" ht="15" hidden="false" customHeight="true" outlineLevel="0" collapsed="false">
      <c r="A158" s="108"/>
      <c r="B158" s="108"/>
      <c r="C158" s="109"/>
      <c r="D158" s="110" t="n">
        <v>7004</v>
      </c>
      <c r="E158" s="111" t="s">
        <v>243</v>
      </c>
      <c r="F158" s="112"/>
      <c r="G158" s="113"/>
      <c r="H158" s="113"/>
      <c r="I158" s="112"/>
      <c r="J158" s="113"/>
      <c r="K158" s="113"/>
      <c r="L158" s="114" t="n">
        <f aca="false">+O158+R158</f>
        <v>0</v>
      </c>
      <c r="M158" s="114" t="n">
        <f aca="false">+P158+S158</f>
        <v>0</v>
      </c>
      <c r="N158" s="115"/>
      <c r="O158" s="119"/>
      <c r="P158" s="115"/>
      <c r="Q158" s="115"/>
      <c r="R158" s="119"/>
      <c r="S158" s="115"/>
      <c r="T158" s="115"/>
    </row>
    <row r="159" customFormat="false" ht="15" hidden="false" customHeight="true" outlineLevel="0" collapsed="false">
      <c r="A159" s="108"/>
      <c r="B159" s="108"/>
      <c r="C159" s="109"/>
      <c r="D159" s="110" t="n">
        <v>7005</v>
      </c>
      <c r="E159" s="111" t="s">
        <v>244</v>
      </c>
      <c r="F159" s="112"/>
      <c r="G159" s="113"/>
      <c r="H159" s="113"/>
      <c r="I159" s="112"/>
      <c r="J159" s="113"/>
      <c r="K159" s="113"/>
      <c r="L159" s="114" t="n">
        <f aca="false">+O159+R159</f>
        <v>0</v>
      </c>
      <c r="M159" s="114" t="n">
        <f aca="false">+P159+S159</f>
        <v>0</v>
      </c>
      <c r="N159" s="115"/>
      <c r="O159" s="119"/>
      <c r="P159" s="115"/>
      <c r="Q159" s="115"/>
      <c r="R159" s="119"/>
      <c r="S159" s="115"/>
      <c r="T159" s="115"/>
    </row>
    <row r="160" customFormat="false" ht="15" hidden="false" customHeight="true" outlineLevel="0" collapsed="false">
      <c r="A160" s="108"/>
      <c r="B160" s="108"/>
      <c r="C160" s="109"/>
      <c r="D160" s="110" t="n">
        <v>7006</v>
      </c>
      <c r="E160" s="111" t="s">
        <v>230</v>
      </c>
      <c r="F160" s="112"/>
      <c r="G160" s="113"/>
      <c r="H160" s="113"/>
      <c r="I160" s="112"/>
      <c r="J160" s="113"/>
      <c r="K160" s="113"/>
      <c r="L160" s="114" t="n">
        <f aca="false">+O160+R160</f>
        <v>0</v>
      </c>
      <c r="M160" s="114" t="n">
        <f aca="false">+P160+S160</f>
        <v>0</v>
      </c>
      <c r="N160" s="115"/>
      <c r="O160" s="119"/>
      <c r="P160" s="115"/>
      <c r="Q160" s="115"/>
      <c r="R160" s="119"/>
      <c r="S160" s="115"/>
      <c r="T160" s="115"/>
    </row>
    <row r="161" customFormat="false" ht="15" hidden="false" customHeight="true" outlineLevel="0" collapsed="false">
      <c r="A161" s="108"/>
      <c r="B161" s="108"/>
      <c r="C161" s="109"/>
      <c r="D161" s="110" t="n">
        <v>7013</v>
      </c>
      <c r="E161" s="111" t="s">
        <v>245</v>
      </c>
      <c r="F161" s="112"/>
      <c r="G161" s="113"/>
      <c r="H161" s="113"/>
      <c r="I161" s="112"/>
      <c r="J161" s="113"/>
      <c r="K161" s="113"/>
      <c r="L161" s="114" t="n">
        <f aca="false">+O161+R161</f>
        <v>0</v>
      </c>
      <c r="M161" s="114" t="n">
        <f aca="false">+P161+S161</f>
        <v>0</v>
      </c>
      <c r="N161" s="115"/>
      <c r="O161" s="119"/>
      <c r="P161" s="115"/>
      <c r="Q161" s="115"/>
      <c r="R161" s="119"/>
      <c r="S161" s="115"/>
      <c r="T161" s="115"/>
    </row>
    <row r="162" customFormat="false" ht="15" hidden="false" customHeight="true" outlineLevel="0" collapsed="false">
      <c r="A162" s="108"/>
      <c r="B162" s="108"/>
      <c r="C162" s="109"/>
      <c r="D162" s="110" t="n">
        <v>7014</v>
      </c>
      <c r="E162" s="111" t="s">
        <v>246</v>
      </c>
      <c r="F162" s="112"/>
      <c r="G162" s="113"/>
      <c r="H162" s="113"/>
      <c r="I162" s="112"/>
      <c r="J162" s="113"/>
      <c r="K162" s="113"/>
      <c r="L162" s="114"/>
      <c r="M162" s="114"/>
      <c r="N162" s="115"/>
      <c r="O162" s="119"/>
      <c r="P162" s="115"/>
      <c r="Q162" s="115"/>
      <c r="R162" s="119"/>
      <c r="S162" s="115"/>
      <c r="T162" s="115"/>
    </row>
    <row r="163" customFormat="false" ht="15" hidden="false" customHeight="true" outlineLevel="0" collapsed="false">
      <c r="A163" s="108"/>
      <c r="B163" s="108"/>
      <c r="C163" s="109"/>
      <c r="D163" s="110" t="n">
        <v>7015</v>
      </c>
      <c r="E163" s="111" t="s">
        <v>247</v>
      </c>
      <c r="F163" s="112"/>
      <c r="G163" s="113"/>
      <c r="H163" s="113"/>
      <c r="I163" s="112"/>
      <c r="J163" s="113"/>
      <c r="K163" s="113"/>
      <c r="L163" s="114"/>
      <c r="M163" s="114"/>
      <c r="N163" s="115"/>
      <c r="O163" s="119"/>
      <c r="P163" s="115"/>
      <c r="Q163" s="115"/>
      <c r="R163" s="119"/>
      <c r="S163" s="115"/>
      <c r="T163" s="115"/>
    </row>
    <row r="164" customFormat="false" ht="15" hidden="false" customHeight="true" outlineLevel="0" collapsed="false">
      <c r="A164" s="108"/>
      <c r="B164" s="108"/>
      <c r="C164" s="109"/>
      <c r="D164" s="110" t="n">
        <v>7017</v>
      </c>
      <c r="E164" s="111" t="s">
        <v>248</v>
      </c>
      <c r="F164" s="112"/>
      <c r="G164" s="113"/>
      <c r="H164" s="113"/>
      <c r="I164" s="112"/>
      <c r="J164" s="113"/>
      <c r="K164" s="113"/>
      <c r="L164" s="114"/>
      <c r="M164" s="114"/>
      <c r="N164" s="115"/>
      <c r="O164" s="119"/>
      <c r="P164" s="115"/>
      <c r="Q164" s="115"/>
      <c r="R164" s="119"/>
      <c r="S164" s="115"/>
      <c r="T164" s="115"/>
    </row>
    <row r="165" customFormat="false" ht="15" hidden="false" customHeight="true" outlineLevel="0" collapsed="false">
      <c r="A165" s="108"/>
      <c r="B165" s="108"/>
      <c r="C165" s="109"/>
      <c r="D165" s="110" t="n">
        <v>7049</v>
      </c>
      <c r="E165" s="111" t="s">
        <v>121</v>
      </c>
      <c r="F165" s="112"/>
      <c r="G165" s="113"/>
      <c r="H165" s="113"/>
      <c r="I165" s="112"/>
      <c r="J165" s="113"/>
      <c r="K165" s="113"/>
      <c r="L165" s="114" t="n">
        <f aca="false">+O165+R165</f>
        <v>0</v>
      </c>
      <c r="M165" s="114" t="n">
        <f aca="false">+P165+S165</f>
        <v>0</v>
      </c>
      <c r="N165" s="115"/>
      <c r="O165" s="119"/>
      <c r="P165" s="115"/>
      <c r="Q165" s="115"/>
      <c r="R165" s="119"/>
      <c r="S165" s="115"/>
      <c r="T165" s="115"/>
    </row>
    <row r="166" s="86" customFormat="true" ht="15" hidden="false" customHeight="true" outlineLevel="0" collapsed="false">
      <c r="A166" s="116"/>
      <c r="B166" s="116"/>
      <c r="C166" s="109" t="n">
        <v>7400</v>
      </c>
      <c r="D166" s="109"/>
      <c r="E166" s="122" t="s">
        <v>249</v>
      </c>
      <c r="F166" s="107" t="n">
        <f aca="false">SUM(F167:F173)</f>
        <v>0</v>
      </c>
      <c r="G166" s="107" t="n">
        <f aca="false">SUM(G167:G173)</f>
        <v>0</v>
      </c>
      <c r="H166" s="107" t="n">
        <f aca="false">SUM(H167:H173)</f>
        <v>0</v>
      </c>
      <c r="I166" s="107" t="n">
        <f aca="false">SUM(I167:I173)</f>
        <v>0</v>
      </c>
      <c r="J166" s="107" t="n">
        <f aca="false">SUM(J167:J173)</f>
        <v>0</v>
      </c>
      <c r="K166" s="107" t="n">
        <f aca="false">SUM(K167:K173)</f>
        <v>0</v>
      </c>
      <c r="L166" s="107" t="n">
        <f aca="false">+O166+R166</f>
        <v>0</v>
      </c>
      <c r="M166" s="107" t="n">
        <f aca="false">+P166+S166</f>
        <v>0</v>
      </c>
      <c r="N166" s="107" t="n">
        <f aca="false">SUM(N167:N173)</f>
        <v>0</v>
      </c>
      <c r="O166" s="107" t="n">
        <f aca="false">SUM(O167:O173)</f>
        <v>0</v>
      </c>
      <c r="P166" s="107" t="n">
        <f aca="false">SUM(P167:P173)</f>
        <v>0</v>
      </c>
      <c r="Q166" s="107" t="n">
        <f aca="false">SUM(Q167:Q173)</f>
        <v>0</v>
      </c>
      <c r="R166" s="107" t="n">
        <f aca="false">SUM(R167:R173)</f>
        <v>0</v>
      </c>
      <c r="S166" s="107" t="n">
        <f aca="false">SUM(S167:S173)</f>
        <v>0</v>
      </c>
      <c r="T166" s="107" t="n">
        <f aca="false">SUM(T167:T173)</f>
        <v>0</v>
      </c>
    </row>
    <row r="167" customFormat="false" ht="15" hidden="false" customHeight="true" outlineLevel="0" collapsed="false">
      <c r="A167" s="108"/>
      <c r="B167" s="108"/>
      <c r="C167" s="109"/>
      <c r="D167" s="110" t="n">
        <v>7401</v>
      </c>
      <c r="E167" s="111" t="s">
        <v>250</v>
      </c>
      <c r="F167" s="107"/>
      <c r="G167" s="113" t="n">
        <f aca="false">F167</f>
        <v>0</v>
      </c>
      <c r="H167" s="113" t="n">
        <f aca="false">G167-F167</f>
        <v>0</v>
      </c>
      <c r="I167" s="107"/>
      <c r="J167" s="113" t="n">
        <f aca="false">I167</f>
        <v>0</v>
      </c>
      <c r="K167" s="113" t="n">
        <f aca="false">J167-I167</f>
        <v>0</v>
      </c>
      <c r="L167" s="114" t="n">
        <f aca="false">+O167+R167</f>
        <v>0</v>
      </c>
      <c r="M167" s="114" t="n">
        <f aca="false">+P167+S167</f>
        <v>0</v>
      </c>
      <c r="N167" s="115" t="n">
        <f aca="false">M167-L167</f>
        <v>0</v>
      </c>
      <c r="O167" s="119"/>
      <c r="P167" s="115"/>
      <c r="Q167" s="115" t="n">
        <f aca="false">P167-O167</f>
        <v>0</v>
      </c>
      <c r="R167" s="119"/>
      <c r="S167" s="115"/>
      <c r="T167" s="115" t="n">
        <f aca="false">S167-R167</f>
        <v>0</v>
      </c>
    </row>
    <row r="168" customFormat="false" ht="15" hidden="false" customHeight="true" outlineLevel="0" collapsed="false">
      <c r="A168" s="108"/>
      <c r="B168" s="108"/>
      <c r="C168" s="109"/>
      <c r="D168" s="110" t="n">
        <v>7402</v>
      </c>
      <c r="E168" s="111" t="s">
        <v>251</v>
      </c>
      <c r="F168" s="107"/>
      <c r="G168" s="113"/>
      <c r="H168" s="113"/>
      <c r="I168" s="107"/>
      <c r="J168" s="113"/>
      <c r="K168" s="113"/>
      <c r="L168" s="114"/>
      <c r="M168" s="114"/>
      <c r="N168" s="115"/>
      <c r="O168" s="119"/>
      <c r="P168" s="115"/>
      <c r="Q168" s="115"/>
      <c r="R168" s="119"/>
      <c r="S168" s="115"/>
      <c r="T168" s="115"/>
    </row>
    <row r="169" customFormat="false" ht="15" hidden="false" customHeight="true" outlineLevel="0" collapsed="false">
      <c r="A169" s="108"/>
      <c r="B169" s="108"/>
      <c r="C169" s="109"/>
      <c r="D169" s="110" t="n">
        <v>7403</v>
      </c>
      <c r="E169" s="111" t="s">
        <v>252</v>
      </c>
      <c r="F169" s="107"/>
      <c r="G169" s="113"/>
      <c r="H169" s="113"/>
      <c r="I169" s="107"/>
      <c r="J169" s="113"/>
      <c r="K169" s="113"/>
      <c r="L169" s="114"/>
      <c r="M169" s="114"/>
      <c r="N169" s="115"/>
      <c r="O169" s="119"/>
      <c r="P169" s="115"/>
      <c r="Q169" s="115"/>
      <c r="R169" s="119"/>
      <c r="S169" s="115"/>
      <c r="T169" s="115"/>
    </row>
    <row r="170" customFormat="false" ht="15" hidden="false" customHeight="true" outlineLevel="0" collapsed="false">
      <c r="A170" s="108"/>
      <c r="B170" s="108"/>
      <c r="C170" s="109"/>
      <c r="D170" s="110" t="n">
        <v>7404</v>
      </c>
      <c r="E170" s="111" t="s">
        <v>253</v>
      </c>
      <c r="F170" s="107"/>
      <c r="G170" s="113"/>
      <c r="H170" s="113"/>
      <c r="I170" s="107"/>
      <c r="J170" s="113"/>
      <c r="K170" s="113"/>
      <c r="L170" s="114"/>
      <c r="M170" s="114"/>
      <c r="N170" s="115"/>
      <c r="O170" s="119"/>
      <c r="P170" s="115"/>
      <c r="Q170" s="115"/>
      <c r="R170" s="119"/>
      <c r="S170" s="115"/>
      <c r="T170" s="115"/>
    </row>
    <row r="171" customFormat="false" ht="15" hidden="false" customHeight="true" outlineLevel="0" collapsed="false">
      <c r="A171" s="108"/>
      <c r="B171" s="108"/>
      <c r="C171" s="109"/>
      <c r="D171" s="110" t="n">
        <v>7405</v>
      </c>
      <c r="E171" s="111" t="s">
        <v>254</v>
      </c>
      <c r="F171" s="107"/>
      <c r="G171" s="113" t="n">
        <f aca="false">F171</f>
        <v>0</v>
      </c>
      <c r="H171" s="113" t="n">
        <f aca="false">G171-F171</f>
        <v>0</v>
      </c>
      <c r="I171" s="107"/>
      <c r="J171" s="113" t="n">
        <f aca="false">I171</f>
        <v>0</v>
      </c>
      <c r="K171" s="113" t="n">
        <f aca="false">J171-I171</f>
        <v>0</v>
      </c>
      <c r="L171" s="114" t="n">
        <f aca="false">+O171+R171</f>
        <v>0</v>
      </c>
      <c r="M171" s="114" t="n">
        <f aca="false">+P171+S171</f>
        <v>0</v>
      </c>
      <c r="N171" s="115" t="n">
        <f aca="false">M171-L171</f>
        <v>0</v>
      </c>
      <c r="O171" s="119"/>
      <c r="P171" s="115"/>
      <c r="Q171" s="115" t="n">
        <f aca="false">P171-O171</f>
        <v>0</v>
      </c>
      <c r="R171" s="119"/>
      <c r="S171" s="115"/>
      <c r="T171" s="115" t="n">
        <f aca="false">S171-R171</f>
        <v>0</v>
      </c>
    </row>
    <row r="172" customFormat="false" ht="33" hidden="false" customHeight="true" outlineLevel="0" collapsed="false">
      <c r="A172" s="108"/>
      <c r="B172" s="108"/>
      <c r="C172" s="109"/>
      <c r="D172" s="110" t="n">
        <v>7406</v>
      </c>
      <c r="E172" s="123" t="s">
        <v>255</v>
      </c>
      <c r="F172" s="107"/>
      <c r="G172" s="113"/>
      <c r="H172" s="113"/>
      <c r="I172" s="107"/>
      <c r="J172" s="113"/>
      <c r="K172" s="113"/>
      <c r="L172" s="114"/>
      <c r="M172" s="114"/>
      <c r="N172" s="115"/>
      <c r="O172" s="119"/>
      <c r="P172" s="115"/>
      <c r="Q172" s="115"/>
      <c r="R172" s="119"/>
      <c r="S172" s="115"/>
      <c r="T172" s="115"/>
    </row>
    <row r="173" customFormat="false" ht="15" hidden="false" customHeight="true" outlineLevel="0" collapsed="false">
      <c r="A173" s="108"/>
      <c r="B173" s="108"/>
      <c r="C173" s="109"/>
      <c r="D173" s="110" t="n">
        <v>7449</v>
      </c>
      <c r="E173" s="111" t="s">
        <v>256</v>
      </c>
      <c r="F173" s="107"/>
      <c r="G173" s="113" t="n">
        <f aca="false">F173</f>
        <v>0</v>
      </c>
      <c r="H173" s="113" t="n">
        <f aca="false">G173-F173</f>
        <v>0</v>
      </c>
      <c r="I173" s="107"/>
      <c r="J173" s="113" t="n">
        <f aca="false">I173</f>
        <v>0</v>
      </c>
      <c r="K173" s="113" t="n">
        <f aca="false">J173-I173</f>
        <v>0</v>
      </c>
      <c r="L173" s="114" t="n">
        <f aca="false">+O173+R173</f>
        <v>0</v>
      </c>
      <c r="M173" s="114" t="n">
        <f aca="false">+P173+S173</f>
        <v>0</v>
      </c>
      <c r="N173" s="115" t="n">
        <f aca="false">M173-L173</f>
        <v>0</v>
      </c>
      <c r="O173" s="119"/>
      <c r="P173" s="115"/>
      <c r="Q173" s="115" t="n">
        <f aca="false">P173-O173</f>
        <v>0</v>
      </c>
      <c r="R173" s="119"/>
      <c r="S173" s="115"/>
      <c r="T173" s="115" t="n">
        <f aca="false">S173-R173</f>
        <v>0</v>
      </c>
    </row>
    <row r="174" s="86" customFormat="true" ht="15" hidden="false" customHeight="true" outlineLevel="0" collapsed="false">
      <c r="A174" s="116"/>
      <c r="B174" s="116"/>
      <c r="C174" s="109" t="n">
        <v>7650</v>
      </c>
      <c r="D174" s="109"/>
      <c r="E174" s="122" t="s">
        <v>257</v>
      </c>
      <c r="F174" s="107"/>
      <c r="G174" s="118" t="n">
        <f aca="false">F174</f>
        <v>0</v>
      </c>
      <c r="H174" s="118" t="n">
        <f aca="false">G174-F174</f>
        <v>0</v>
      </c>
      <c r="I174" s="107"/>
      <c r="J174" s="118" t="n">
        <f aca="false">I174</f>
        <v>0</v>
      </c>
      <c r="K174" s="118" t="n">
        <f aca="false">J174-I174</f>
        <v>0</v>
      </c>
      <c r="L174" s="114" t="n">
        <f aca="false">+O174+R174</f>
        <v>0</v>
      </c>
      <c r="M174" s="114" t="n">
        <f aca="false">+P174+S174</f>
        <v>0</v>
      </c>
      <c r="N174" s="120" t="n">
        <f aca="false">M174-L174</f>
        <v>0</v>
      </c>
      <c r="O174" s="119"/>
      <c r="P174" s="120"/>
      <c r="Q174" s="120" t="n">
        <f aca="false">P174-O174</f>
        <v>0</v>
      </c>
      <c r="R174" s="119"/>
      <c r="S174" s="120"/>
      <c r="T174" s="120" t="n">
        <f aca="false">S174-R174</f>
        <v>0</v>
      </c>
    </row>
    <row r="175" s="86" customFormat="true" ht="15" hidden="false" customHeight="true" outlineLevel="0" collapsed="false">
      <c r="A175" s="116"/>
      <c r="B175" s="116"/>
      <c r="C175" s="109" t="n">
        <v>7700</v>
      </c>
      <c r="D175" s="109"/>
      <c r="E175" s="122" t="s">
        <v>258</v>
      </c>
      <c r="F175" s="107"/>
      <c r="G175" s="118" t="n">
        <f aca="false">F175</f>
        <v>0</v>
      </c>
      <c r="H175" s="118" t="n">
        <f aca="false">G175-F175</f>
        <v>0</v>
      </c>
      <c r="I175" s="107"/>
      <c r="J175" s="118" t="n">
        <f aca="false">I175</f>
        <v>0</v>
      </c>
      <c r="K175" s="118" t="n">
        <f aca="false">J175-I175</f>
        <v>0</v>
      </c>
      <c r="L175" s="114" t="n">
        <f aca="false">+O175+R175</f>
        <v>0</v>
      </c>
      <c r="M175" s="114" t="n">
        <f aca="false">+P175+S175</f>
        <v>0</v>
      </c>
      <c r="N175" s="120" t="n">
        <f aca="false">M175-L175</f>
        <v>0</v>
      </c>
      <c r="O175" s="119"/>
      <c r="P175" s="120"/>
      <c r="Q175" s="120" t="n">
        <f aca="false">P175-O175</f>
        <v>0</v>
      </c>
      <c r="R175" s="119"/>
      <c r="S175" s="120"/>
      <c r="T175" s="120" t="n">
        <f aca="false">S175-R175</f>
        <v>0</v>
      </c>
    </row>
    <row r="176" s="86" customFormat="true" ht="15" hidden="false" customHeight="true" outlineLevel="0" collapsed="false">
      <c r="A176" s="116"/>
      <c r="B176" s="116"/>
      <c r="C176" s="109" t="n">
        <v>7750</v>
      </c>
      <c r="D176" s="109"/>
      <c r="E176" s="122" t="s">
        <v>259</v>
      </c>
      <c r="F176" s="107" t="n">
        <f aca="false">SUM(F178:F189)</f>
        <v>0</v>
      </c>
      <c r="G176" s="107" t="n">
        <f aca="false">SUM(G178:G189)</f>
        <v>0</v>
      </c>
      <c r="H176" s="107" t="n">
        <f aca="false">SUM(H178:H189)</f>
        <v>0</v>
      </c>
      <c r="I176" s="107" t="n">
        <f aca="false">SUM(I178:I189)</f>
        <v>0</v>
      </c>
      <c r="J176" s="107" t="n">
        <f aca="false">SUM(J178:J189)</f>
        <v>0</v>
      </c>
      <c r="K176" s="107" t="n">
        <f aca="false">SUM(K178:K189)</f>
        <v>0</v>
      </c>
      <c r="L176" s="119" t="n">
        <f aca="false">+O176+R176</f>
        <v>0</v>
      </c>
      <c r="M176" s="119" t="n">
        <f aca="false">+P176+S176</f>
        <v>0</v>
      </c>
      <c r="N176" s="119" t="n">
        <f aca="false">SUM(N178:N189)</f>
        <v>0</v>
      </c>
      <c r="O176" s="119" t="n">
        <f aca="false">SUM(O178:O189)</f>
        <v>0</v>
      </c>
      <c r="P176" s="119" t="n">
        <f aca="false">SUM(P178:P189)</f>
        <v>0</v>
      </c>
      <c r="Q176" s="119" t="n">
        <f aca="false">SUM(Q178:Q189)</f>
        <v>0</v>
      </c>
      <c r="R176" s="119" t="n">
        <f aca="false">SUM(R178:R189)</f>
        <v>0</v>
      </c>
      <c r="S176" s="119" t="n">
        <f aca="false">SUM(S178:S189)</f>
        <v>0</v>
      </c>
      <c r="T176" s="119" t="n">
        <f aca="false">SUM(T178:T189)</f>
        <v>0</v>
      </c>
    </row>
    <row r="177" customFormat="false" ht="15" hidden="false" customHeight="true" outlineLevel="0" collapsed="false">
      <c r="A177" s="108"/>
      <c r="B177" s="108"/>
      <c r="C177" s="110"/>
      <c r="D177" s="110" t="n">
        <v>7751</v>
      </c>
      <c r="E177" s="111" t="s">
        <v>260</v>
      </c>
      <c r="F177" s="112"/>
      <c r="G177" s="112"/>
      <c r="H177" s="112"/>
      <c r="I177" s="112"/>
      <c r="J177" s="112"/>
      <c r="K177" s="112"/>
      <c r="L177" s="114"/>
      <c r="M177" s="114"/>
      <c r="N177" s="114"/>
      <c r="O177" s="114"/>
      <c r="P177" s="114"/>
      <c r="Q177" s="114"/>
      <c r="R177" s="114"/>
      <c r="S177" s="114"/>
      <c r="T177" s="114"/>
    </row>
    <row r="178" customFormat="false" ht="15" hidden="false" customHeight="true" outlineLevel="0" collapsed="false">
      <c r="A178" s="108"/>
      <c r="B178" s="108"/>
      <c r="C178" s="109"/>
      <c r="D178" s="110" t="n">
        <v>7752</v>
      </c>
      <c r="E178" s="111" t="s">
        <v>261</v>
      </c>
      <c r="F178" s="112"/>
      <c r="G178" s="113"/>
      <c r="H178" s="113"/>
      <c r="I178" s="112"/>
      <c r="J178" s="113"/>
      <c r="K178" s="113"/>
      <c r="L178" s="114" t="n">
        <f aca="false">+O178+R178</f>
        <v>0</v>
      </c>
      <c r="M178" s="114" t="n">
        <f aca="false">+P178+S178</f>
        <v>0</v>
      </c>
      <c r="N178" s="115"/>
      <c r="O178" s="119"/>
      <c r="P178" s="115"/>
      <c r="Q178" s="115"/>
      <c r="R178" s="119"/>
      <c r="S178" s="115"/>
      <c r="T178" s="115"/>
    </row>
    <row r="179" customFormat="false" ht="15" hidden="false" customHeight="true" outlineLevel="0" collapsed="false">
      <c r="A179" s="108"/>
      <c r="B179" s="108"/>
      <c r="C179" s="109"/>
      <c r="D179" s="110" t="n">
        <v>7753</v>
      </c>
      <c r="E179" s="111" t="s">
        <v>262</v>
      </c>
      <c r="F179" s="112"/>
      <c r="G179" s="113"/>
      <c r="H179" s="113"/>
      <c r="I179" s="112"/>
      <c r="J179" s="113"/>
      <c r="K179" s="113"/>
      <c r="L179" s="114" t="n">
        <f aca="false">+O179+R179</f>
        <v>0</v>
      </c>
      <c r="M179" s="114" t="n">
        <f aca="false">+P179+S179</f>
        <v>0</v>
      </c>
      <c r="N179" s="115"/>
      <c r="O179" s="119"/>
      <c r="P179" s="115"/>
      <c r="Q179" s="115"/>
      <c r="R179" s="119"/>
      <c r="S179" s="115"/>
      <c r="T179" s="115"/>
    </row>
    <row r="180" customFormat="false" ht="65.25" hidden="false" customHeight="true" outlineLevel="0" collapsed="false">
      <c r="A180" s="108"/>
      <c r="B180" s="108"/>
      <c r="C180" s="109"/>
      <c r="D180" s="110" t="n">
        <v>7754</v>
      </c>
      <c r="E180" s="124" t="s">
        <v>263</v>
      </c>
      <c r="F180" s="112"/>
      <c r="G180" s="113"/>
      <c r="H180" s="113"/>
      <c r="I180" s="112"/>
      <c r="J180" s="113"/>
      <c r="K180" s="113"/>
      <c r="L180" s="114" t="n">
        <f aca="false">+O180+R180</f>
        <v>0</v>
      </c>
      <c r="M180" s="114" t="n">
        <f aca="false">+P180+S180</f>
        <v>0</v>
      </c>
      <c r="N180" s="115"/>
      <c r="O180" s="119"/>
      <c r="P180" s="115"/>
      <c r="Q180" s="115"/>
      <c r="R180" s="119"/>
      <c r="S180" s="115"/>
      <c r="T180" s="115"/>
    </row>
    <row r="181" customFormat="false" ht="33" hidden="false" customHeight="true" outlineLevel="0" collapsed="false">
      <c r="A181" s="108"/>
      <c r="B181" s="108"/>
      <c r="C181" s="109"/>
      <c r="D181" s="110" t="n">
        <v>7755</v>
      </c>
      <c r="E181" s="124" t="s">
        <v>264</v>
      </c>
      <c r="F181" s="112"/>
      <c r="G181" s="113"/>
      <c r="H181" s="113"/>
      <c r="I181" s="112"/>
      <c r="J181" s="113"/>
      <c r="K181" s="113"/>
      <c r="L181" s="114" t="n">
        <f aca="false">+O181+R181</f>
        <v>0</v>
      </c>
      <c r="M181" s="114" t="n">
        <f aca="false">+P181+S181</f>
        <v>0</v>
      </c>
      <c r="N181" s="115"/>
      <c r="O181" s="119"/>
      <c r="P181" s="115"/>
      <c r="Q181" s="115"/>
      <c r="R181" s="119"/>
      <c r="S181" s="115"/>
      <c r="T181" s="115"/>
    </row>
    <row r="182" customFormat="false" ht="15" hidden="false" customHeight="true" outlineLevel="0" collapsed="false">
      <c r="A182" s="108"/>
      <c r="B182" s="108"/>
      <c r="C182" s="109"/>
      <c r="D182" s="110" t="n">
        <v>7756</v>
      </c>
      <c r="E182" s="111" t="s">
        <v>265</v>
      </c>
      <c r="F182" s="112"/>
      <c r="G182" s="113"/>
      <c r="H182" s="113"/>
      <c r="I182" s="112"/>
      <c r="J182" s="113"/>
      <c r="K182" s="113"/>
      <c r="L182" s="114" t="n">
        <f aca="false">+O182+R182</f>
        <v>0</v>
      </c>
      <c r="M182" s="114" t="n">
        <f aca="false">+P182+S182</f>
        <v>0</v>
      </c>
      <c r="N182" s="115"/>
      <c r="O182" s="119"/>
      <c r="P182" s="115"/>
      <c r="Q182" s="115"/>
      <c r="R182" s="119"/>
      <c r="S182" s="115"/>
      <c r="T182" s="115"/>
    </row>
    <row r="183" customFormat="false" ht="15" hidden="false" customHeight="true" outlineLevel="0" collapsed="false">
      <c r="A183" s="108"/>
      <c r="B183" s="108"/>
      <c r="C183" s="109"/>
      <c r="D183" s="110" t="n">
        <v>7757</v>
      </c>
      <c r="E183" s="111" t="s">
        <v>266</v>
      </c>
      <c r="F183" s="112"/>
      <c r="G183" s="113"/>
      <c r="H183" s="113"/>
      <c r="I183" s="112"/>
      <c r="J183" s="113"/>
      <c r="K183" s="113"/>
      <c r="L183" s="114" t="n">
        <f aca="false">+O183+R183</f>
        <v>0</v>
      </c>
      <c r="M183" s="114" t="n">
        <f aca="false">+P183+S183</f>
        <v>0</v>
      </c>
      <c r="N183" s="115"/>
      <c r="O183" s="119"/>
      <c r="P183" s="115"/>
      <c r="Q183" s="115"/>
      <c r="R183" s="119"/>
      <c r="S183" s="115"/>
      <c r="T183" s="115"/>
    </row>
    <row r="184" customFormat="false" ht="15" hidden="false" customHeight="true" outlineLevel="0" collapsed="false">
      <c r="A184" s="108"/>
      <c r="B184" s="108"/>
      <c r="C184" s="109"/>
      <c r="D184" s="110" t="n">
        <v>7758</v>
      </c>
      <c r="E184" s="111" t="s">
        <v>267</v>
      </c>
      <c r="F184" s="112"/>
      <c r="G184" s="113"/>
      <c r="H184" s="113"/>
      <c r="I184" s="112"/>
      <c r="J184" s="113"/>
      <c r="K184" s="113"/>
      <c r="L184" s="114" t="n">
        <f aca="false">+O184+R184</f>
        <v>0</v>
      </c>
      <c r="M184" s="114" t="n">
        <f aca="false">+P184+S184</f>
        <v>0</v>
      </c>
      <c r="N184" s="115"/>
      <c r="O184" s="119"/>
      <c r="P184" s="115"/>
      <c r="Q184" s="115"/>
      <c r="R184" s="119"/>
      <c r="S184" s="115"/>
      <c r="T184" s="115"/>
    </row>
    <row r="185" customFormat="false" ht="15" hidden="false" customHeight="true" outlineLevel="0" collapsed="false">
      <c r="A185" s="108"/>
      <c r="B185" s="108"/>
      <c r="C185" s="109"/>
      <c r="D185" s="110" t="n">
        <v>7761</v>
      </c>
      <c r="E185" s="111" t="s">
        <v>268</v>
      </c>
      <c r="F185" s="112"/>
      <c r="G185" s="113"/>
      <c r="H185" s="113"/>
      <c r="I185" s="112"/>
      <c r="J185" s="113"/>
      <c r="K185" s="113"/>
      <c r="L185" s="114" t="n">
        <f aca="false">+O185+R185</f>
        <v>0</v>
      </c>
      <c r="M185" s="114" t="n">
        <f aca="false">+P185+S185</f>
        <v>0</v>
      </c>
      <c r="N185" s="115"/>
      <c r="O185" s="119"/>
      <c r="P185" s="115"/>
      <c r="Q185" s="115"/>
      <c r="R185" s="119"/>
      <c r="S185" s="115"/>
      <c r="T185" s="115"/>
    </row>
    <row r="186" customFormat="false" ht="36.75" hidden="false" customHeight="true" outlineLevel="0" collapsed="false">
      <c r="A186" s="108"/>
      <c r="B186" s="108"/>
      <c r="C186" s="109"/>
      <c r="D186" s="110" t="n">
        <v>7762</v>
      </c>
      <c r="E186" s="123" t="s">
        <v>269</v>
      </c>
      <c r="F186" s="112"/>
      <c r="G186" s="113"/>
      <c r="H186" s="113"/>
      <c r="I186" s="112"/>
      <c r="J186" s="113"/>
      <c r="K186" s="113"/>
      <c r="L186" s="114" t="n">
        <f aca="false">+O186+R186</f>
        <v>0</v>
      </c>
      <c r="M186" s="114" t="n">
        <f aca="false">+P186+S186</f>
        <v>0</v>
      </c>
      <c r="N186" s="115"/>
      <c r="O186" s="119"/>
      <c r="P186" s="115"/>
      <c r="Q186" s="115"/>
      <c r="R186" s="119"/>
      <c r="S186" s="115"/>
      <c r="T186" s="115"/>
    </row>
    <row r="187" customFormat="false" ht="32.25" hidden="false" customHeight="true" outlineLevel="0" collapsed="false">
      <c r="A187" s="108"/>
      <c r="B187" s="108"/>
      <c r="C187" s="109"/>
      <c r="D187" s="110" t="n">
        <v>7763</v>
      </c>
      <c r="E187" s="123" t="s">
        <v>270</v>
      </c>
      <c r="F187" s="112"/>
      <c r="G187" s="113"/>
      <c r="H187" s="113"/>
      <c r="I187" s="112"/>
      <c r="J187" s="113"/>
      <c r="K187" s="113"/>
      <c r="L187" s="114" t="n">
        <f aca="false">+O187+R187</f>
        <v>0</v>
      </c>
      <c r="M187" s="114" t="n">
        <f aca="false">+P187+S187</f>
        <v>0</v>
      </c>
      <c r="N187" s="115"/>
      <c r="O187" s="119"/>
      <c r="P187" s="115"/>
      <c r="Q187" s="115"/>
      <c r="R187" s="119"/>
      <c r="S187" s="115"/>
      <c r="T187" s="115"/>
    </row>
    <row r="188" customFormat="false" ht="31.5" hidden="false" customHeight="true" outlineLevel="0" collapsed="false">
      <c r="A188" s="108"/>
      <c r="B188" s="108"/>
      <c r="C188" s="109"/>
      <c r="D188" s="110" t="n">
        <v>7764</v>
      </c>
      <c r="E188" s="123" t="s">
        <v>271</v>
      </c>
      <c r="F188" s="112"/>
      <c r="G188" s="113"/>
      <c r="H188" s="113"/>
      <c r="I188" s="112"/>
      <c r="J188" s="113"/>
      <c r="K188" s="113"/>
      <c r="L188" s="114" t="n">
        <f aca="false">+O188+R188</f>
        <v>0</v>
      </c>
      <c r="M188" s="114" t="n">
        <f aca="false">+P188+S188</f>
        <v>0</v>
      </c>
      <c r="N188" s="115"/>
      <c r="O188" s="119"/>
      <c r="P188" s="115"/>
      <c r="Q188" s="115"/>
      <c r="R188" s="119"/>
      <c r="S188" s="115"/>
      <c r="T188" s="115"/>
    </row>
    <row r="189" customFormat="false" ht="15" hidden="false" customHeight="true" outlineLevel="0" collapsed="false">
      <c r="A189" s="108"/>
      <c r="B189" s="108"/>
      <c r="C189" s="109"/>
      <c r="D189" s="110" t="n">
        <v>7799</v>
      </c>
      <c r="E189" s="111" t="s">
        <v>272</v>
      </c>
      <c r="F189" s="112"/>
      <c r="G189" s="113"/>
      <c r="H189" s="113"/>
      <c r="I189" s="112"/>
      <c r="J189" s="113"/>
      <c r="K189" s="113"/>
      <c r="L189" s="114" t="n">
        <f aca="false">+O189+R189</f>
        <v>0</v>
      </c>
      <c r="M189" s="114" t="n">
        <f aca="false">+P189+S189</f>
        <v>0</v>
      </c>
      <c r="N189" s="115"/>
      <c r="O189" s="119"/>
      <c r="P189" s="115"/>
      <c r="Q189" s="115"/>
      <c r="R189" s="119"/>
      <c r="S189" s="115"/>
      <c r="T189" s="115"/>
    </row>
    <row r="190" s="86" customFormat="true" ht="15" hidden="false" customHeight="true" outlineLevel="0" collapsed="false">
      <c r="A190" s="116"/>
      <c r="B190" s="116"/>
      <c r="C190" s="109" t="n">
        <v>7850</v>
      </c>
      <c r="D190" s="109"/>
      <c r="E190" s="122" t="s">
        <v>273</v>
      </c>
      <c r="F190" s="107" t="n">
        <f aca="false">SUM(F191:F195)</f>
        <v>0</v>
      </c>
      <c r="G190" s="107" t="n">
        <f aca="false">SUM(G191:G195)</f>
        <v>0</v>
      </c>
      <c r="H190" s="107" t="n">
        <f aca="false">SUM(H191:H195)</f>
        <v>0</v>
      </c>
      <c r="I190" s="107" t="n">
        <f aca="false">SUM(I191:I195)</f>
        <v>0</v>
      </c>
      <c r="J190" s="107" t="n">
        <f aca="false">SUM(J191:J195)</f>
        <v>0</v>
      </c>
      <c r="K190" s="107" t="n">
        <f aca="false">SUM(K191:K195)</f>
        <v>0</v>
      </c>
      <c r="L190" s="107" t="n">
        <f aca="false">SUM(L191:L195)</f>
        <v>0</v>
      </c>
      <c r="M190" s="107" t="n">
        <f aca="false">SUM(M191:M195)</f>
        <v>0</v>
      </c>
      <c r="N190" s="107" t="n">
        <f aca="false">SUM(N191:N195)</f>
        <v>0</v>
      </c>
      <c r="O190" s="107" t="n">
        <f aca="false">SUM(O191:O195)</f>
        <v>0</v>
      </c>
      <c r="P190" s="107" t="n">
        <f aca="false">SUM(P191:P195)</f>
        <v>0</v>
      </c>
      <c r="Q190" s="107" t="n">
        <f aca="false">SUM(Q191:Q195)</f>
        <v>0</v>
      </c>
      <c r="R190" s="107" t="n">
        <f aca="false">SUM(R191:R195)</f>
        <v>0</v>
      </c>
      <c r="S190" s="107" t="n">
        <f aca="false">SUM(S191:S195)</f>
        <v>0</v>
      </c>
      <c r="T190" s="107" t="n">
        <f aca="false">SUM(T191:T195)</f>
        <v>0</v>
      </c>
    </row>
    <row r="191" customFormat="false" ht="15" hidden="false" customHeight="true" outlineLevel="0" collapsed="false">
      <c r="A191" s="108"/>
      <c r="B191" s="108"/>
      <c r="C191" s="110"/>
      <c r="D191" s="110" t="n">
        <v>7851</v>
      </c>
      <c r="E191" s="111" t="s">
        <v>274</v>
      </c>
      <c r="F191" s="112"/>
      <c r="G191" s="112"/>
      <c r="H191" s="112"/>
      <c r="I191" s="112"/>
      <c r="J191" s="112"/>
      <c r="K191" s="112"/>
      <c r="L191" s="114"/>
      <c r="M191" s="114"/>
      <c r="N191" s="114"/>
      <c r="O191" s="114"/>
      <c r="P191" s="114"/>
      <c r="Q191" s="114"/>
      <c r="R191" s="114"/>
      <c r="S191" s="114"/>
      <c r="T191" s="114"/>
    </row>
    <row r="192" customFormat="false" ht="15" hidden="false" customHeight="true" outlineLevel="0" collapsed="false">
      <c r="A192" s="108"/>
      <c r="B192" s="108"/>
      <c r="C192" s="110"/>
      <c r="D192" s="110" t="n">
        <v>7852</v>
      </c>
      <c r="E192" s="111" t="s">
        <v>275</v>
      </c>
      <c r="F192" s="112"/>
      <c r="G192" s="112"/>
      <c r="H192" s="112"/>
      <c r="I192" s="112"/>
      <c r="J192" s="112"/>
      <c r="K192" s="112"/>
      <c r="L192" s="114"/>
      <c r="M192" s="114"/>
      <c r="N192" s="114"/>
      <c r="O192" s="114"/>
      <c r="P192" s="114"/>
      <c r="Q192" s="114"/>
      <c r="R192" s="114"/>
      <c r="S192" s="114"/>
      <c r="T192" s="114"/>
    </row>
    <row r="193" s="129" customFormat="true" ht="15" hidden="false" customHeight="true" outlineLevel="0" collapsed="false">
      <c r="A193" s="125"/>
      <c r="B193" s="125"/>
      <c r="C193" s="126"/>
      <c r="D193" s="126" t="n">
        <v>7853</v>
      </c>
      <c r="E193" s="123" t="s">
        <v>276</v>
      </c>
      <c r="F193" s="127"/>
      <c r="G193" s="127"/>
      <c r="H193" s="127"/>
      <c r="I193" s="127"/>
      <c r="J193" s="127"/>
      <c r="K193" s="127"/>
      <c r="L193" s="128"/>
      <c r="M193" s="128"/>
      <c r="N193" s="128"/>
      <c r="O193" s="128"/>
      <c r="P193" s="128"/>
      <c r="Q193" s="128"/>
      <c r="R193" s="128"/>
      <c r="S193" s="128"/>
      <c r="T193" s="128"/>
    </row>
    <row r="194" customFormat="false" ht="15" hidden="false" customHeight="true" outlineLevel="0" collapsed="false">
      <c r="A194" s="108"/>
      <c r="B194" s="108"/>
      <c r="C194" s="110"/>
      <c r="D194" s="110" t="n">
        <v>7854</v>
      </c>
      <c r="E194" s="111" t="s">
        <v>277</v>
      </c>
      <c r="F194" s="112"/>
      <c r="G194" s="112"/>
      <c r="H194" s="112"/>
      <c r="I194" s="112"/>
      <c r="J194" s="112"/>
      <c r="K194" s="112"/>
      <c r="L194" s="114"/>
      <c r="M194" s="114"/>
      <c r="N194" s="114"/>
      <c r="O194" s="114"/>
      <c r="P194" s="114"/>
      <c r="Q194" s="114"/>
      <c r="R194" s="114"/>
      <c r="S194" s="114"/>
      <c r="T194" s="114"/>
    </row>
    <row r="195" customFormat="false" ht="15" hidden="false" customHeight="true" outlineLevel="0" collapsed="false">
      <c r="A195" s="108"/>
      <c r="B195" s="108"/>
      <c r="C195" s="110"/>
      <c r="D195" s="110" t="n">
        <v>7899</v>
      </c>
      <c r="E195" s="111" t="s">
        <v>121</v>
      </c>
      <c r="F195" s="112"/>
      <c r="G195" s="112"/>
      <c r="H195" s="112"/>
      <c r="I195" s="112"/>
      <c r="J195" s="112"/>
      <c r="K195" s="112"/>
      <c r="L195" s="114"/>
      <c r="M195" s="114"/>
      <c r="N195" s="114"/>
      <c r="O195" s="114"/>
      <c r="P195" s="114"/>
      <c r="Q195" s="114"/>
      <c r="R195" s="114"/>
      <c r="S195" s="114"/>
      <c r="T195" s="114"/>
    </row>
    <row r="196" s="86" customFormat="true" ht="15" hidden="false" customHeight="true" outlineLevel="0" collapsed="false">
      <c r="A196" s="116"/>
      <c r="B196" s="116"/>
      <c r="C196" s="109" t="n">
        <v>7950</v>
      </c>
      <c r="D196" s="109"/>
      <c r="E196" s="122" t="s">
        <v>278</v>
      </c>
      <c r="F196" s="107" t="n">
        <f aca="false">SUM(F197:F201)</f>
        <v>0</v>
      </c>
      <c r="G196" s="107" t="n">
        <f aca="false">SUM(G197:G201)</f>
        <v>0</v>
      </c>
      <c r="H196" s="107" t="n">
        <f aca="false">SUM(H197:H201)</f>
        <v>0</v>
      </c>
      <c r="I196" s="107" t="n">
        <f aca="false">SUM(I197:I201)</f>
        <v>0</v>
      </c>
      <c r="J196" s="107" t="n">
        <f aca="false">SUM(J197:J201)</f>
        <v>0</v>
      </c>
      <c r="K196" s="107" t="n">
        <f aca="false">SUM(K197:K201)</f>
        <v>0</v>
      </c>
      <c r="L196" s="107" t="n">
        <f aca="false">+O196+R196</f>
        <v>0</v>
      </c>
      <c r="M196" s="107" t="n">
        <f aca="false">+P196+S196</f>
        <v>0</v>
      </c>
      <c r="N196" s="107" t="n">
        <f aca="false">SUM(N197:N201)</f>
        <v>0</v>
      </c>
      <c r="O196" s="107" t="n">
        <f aca="false">SUM(O197:O201)</f>
        <v>0</v>
      </c>
      <c r="P196" s="107" t="n">
        <f aca="false">SUM(P197:P201)</f>
        <v>0</v>
      </c>
      <c r="Q196" s="107" t="n">
        <f aca="false">SUM(Q197:Q201)</f>
        <v>0</v>
      </c>
      <c r="R196" s="107" t="n">
        <f aca="false">SUM(R197:R201)</f>
        <v>0</v>
      </c>
      <c r="S196" s="107" t="n">
        <f aca="false">SUM(S197:S201)</f>
        <v>0</v>
      </c>
      <c r="T196" s="107" t="n">
        <f aca="false">SUM(T197:T201)</f>
        <v>0</v>
      </c>
    </row>
    <row r="197" customFormat="false" ht="15" hidden="false" customHeight="true" outlineLevel="0" collapsed="false">
      <c r="A197" s="108"/>
      <c r="B197" s="108"/>
      <c r="C197" s="109"/>
      <c r="D197" s="110" t="n">
        <v>7951</v>
      </c>
      <c r="E197" s="111" t="s">
        <v>279</v>
      </c>
      <c r="F197" s="112" t="n">
        <v>0</v>
      </c>
      <c r="G197" s="113" t="n">
        <f aca="false">F197</f>
        <v>0</v>
      </c>
      <c r="H197" s="113" t="n">
        <f aca="false">G197-F197</f>
        <v>0</v>
      </c>
      <c r="I197" s="112" t="n">
        <v>0</v>
      </c>
      <c r="J197" s="113" t="n">
        <f aca="false">I197</f>
        <v>0</v>
      </c>
      <c r="K197" s="113" t="n">
        <f aca="false">J197-I197</f>
        <v>0</v>
      </c>
      <c r="L197" s="114" t="n">
        <f aca="false">+O197+R197</f>
        <v>0</v>
      </c>
      <c r="M197" s="114" t="n">
        <f aca="false">+P197+S197</f>
        <v>0</v>
      </c>
      <c r="N197" s="115" t="n">
        <f aca="false">M197-L197</f>
        <v>0</v>
      </c>
      <c r="O197" s="119"/>
      <c r="P197" s="115"/>
      <c r="Q197" s="115" t="n">
        <f aca="false">P197-O197</f>
        <v>0</v>
      </c>
      <c r="R197" s="119"/>
      <c r="S197" s="115"/>
      <c r="T197" s="115" t="n">
        <f aca="false">S197-R197</f>
        <v>0</v>
      </c>
    </row>
    <row r="198" customFormat="false" ht="15" hidden="false" customHeight="true" outlineLevel="0" collapsed="false">
      <c r="A198" s="108"/>
      <c r="B198" s="108"/>
      <c r="C198" s="109"/>
      <c r="D198" s="110" t="n">
        <v>7952</v>
      </c>
      <c r="E198" s="111" t="s">
        <v>280</v>
      </c>
      <c r="F198" s="112"/>
      <c r="G198" s="113"/>
      <c r="H198" s="113"/>
      <c r="I198" s="112"/>
      <c r="J198" s="113"/>
      <c r="K198" s="113"/>
      <c r="L198" s="114"/>
      <c r="M198" s="114"/>
      <c r="N198" s="115"/>
      <c r="O198" s="119"/>
      <c r="P198" s="115"/>
      <c r="Q198" s="115"/>
      <c r="R198" s="119"/>
      <c r="S198" s="115"/>
      <c r="T198" s="115"/>
    </row>
    <row r="199" customFormat="false" ht="15" hidden="false" customHeight="true" outlineLevel="0" collapsed="false">
      <c r="A199" s="108"/>
      <c r="B199" s="108"/>
      <c r="C199" s="109"/>
      <c r="D199" s="110" t="n">
        <v>7953</v>
      </c>
      <c r="E199" s="111" t="s">
        <v>281</v>
      </c>
      <c r="F199" s="112"/>
      <c r="G199" s="113"/>
      <c r="H199" s="113"/>
      <c r="I199" s="112"/>
      <c r="J199" s="113"/>
      <c r="K199" s="113"/>
      <c r="L199" s="114"/>
      <c r="M199" s="114"/>
      <c r="N199" s="115"/>
      <c r="O199" s="119"/>
      <c r="P199" s="115"/>
      <c r="Q199" s="115"/>
      <c r="R199" s="119"/>
      <c r="S199" s="115"/>
      <c r="T199" s="115"/>
    </row>
    <row r="200" customFormat="false" ht="15" hidden="false" customHeight="true" outlineLevel="0" collapsed="false">
      <c r="A200" s="108"/>
      <c r="B200" s="108"/>
      <c r="C200" s="109"/>
      <c r="D200" s="110" t="n">
        <v>7954</v>
      </c>
      <c r="E200" s="111" t="s">
        <v>282</v>
      </c>
      <c r="F200" s="112"/>
      <c r="G200" s="113"/>
      <c r="H200" s="113"/>
      <c r="I200" s="112"/>
      <c r="J200" s="113"/>
      <c r="K200" s="113"/>
      <c r="L200" s="114"/>
      <c r="M200" s="114"/>
      <c r="N200" s="115"/>
      <c r="O200" s="119"/>
      <c r="P200" s="115"/>
      <c r="Q200" s="115"/>
      <c r="R200" s="119"/>
      <c r="S200" s="115"/>
      <c r="T200" s="115"/>
    </row>
    <row r="201" customFormat="false" ht="15" hidden="false" customHeight="true" outlineLevel="0" collapsed="false">
      <c r="A201" s="108"/>
      <c r="B201" s="108"/>
      <c r="C201" s="109"/>
      <c r="D201" s="110" t="n">
        <v>7999</v>
      </c>
      <c r="E201" s="111" t="s">
        <v>121</v>
      </c>
      <c r="F201" s="112" t="n">
        <v>0</v>
      </c>
      <c r="G201" s="113" t="n">
        <f aca="false">F201</f>
        <v>0</v>
      </c>
      <c r="H201" s="113" t="n">
        <f aca="false">G201-F201</f>
        <v>0</v>
      </c>
      <c r="I201" s="112" t="n">
        <v>0</v>
      </c>
      <c r="J201" s="113" t="n">
        <f aca="false">I201</f>
        <v>0</v>
      </c>
      <c r="K201" s="113" t="n">
        <f aca="false">J201-I201</f>
        <v>0</v>
      </c>
      <c r="L201" s="114" t="n">
        <f aca="false">+O201+R201</f>
        <v>0</v>
      </c>
      <c r="M201" s="114" t="n">
        <f aca="false">+P201+S201</f>
        <v>0</v>
      </c>
      <c r="N201" s="115" t="n">
        <f aca="false">M201-L201</f>
        <v>0</v>
      </c>
      <c r="O201" s="119"/>
      <c r="P201" s="115"/>
      <c r="Q201" s="115" t="n">
        <f aca="false">P201-O201</f>
        <v>0</v>
      </c>
      <c r="R201" s="119"/>
      <c r="S201" s="115"/>
      <c r="T201" s="115" t="n">
        <f aca="false">S201-R201</f>
        <v>0</v>
      </c>
    </row>
    <row r="202" s="86" customFormat="true" ht="15" hidden="false" customHeight="true" outlineLevel="0" collapsed="false">
      <c r="A202" s="116"/>
      <c r="B202" s="116"/>
      <c r="C202" s="109" t="n">
        <v>9050</v>
      </c>
      <c r="D202" s="109"/>
      <c r="E202" s="122" t="s">
        <v>283</v>
      </c>
      <c r="F202" s="107" t="n">
        <f aca="false">SUM(F203:F217)</f>
        <v>0</v>
      </c>
      <c r="G202" s="107" t="n">
        <f aca="false">SUM(G203:G217)</f>
        <v>0</v>
      </c>
      <c r="H202" s="107" t="n">
        <f aca="false">SUM(H203:H217)</f>
        <v>0</v>
      </c>
      <c r="I202" s="107" t="n">
        <f aca="false">SUM(I203:I217)</f>
        <v>0</v>
      </c>
      <c r="J202" s="107" t="n">
        <f aca="false">SUM(J203:J217)</f>
        <v>0</v>
      </c>
      <c r="K202" s="107" t="n">
        <f aca="false">SUM(K203:K217)</f>
        <v>0</v>
      </c>
      <c r="L202" s="107" t="n">
        <f aca="false">+O202+R202</f>
        <v>0</v>
      </c>
      <c r="M202" s="107" t="n">
        <f aca="false">+P202+S202</f>
        <v>0</v>
      </c>
      <c r="N202" s="107" t="n">
        <f aca="false">SUM(N203:N217)</f>
        <v>0</v>
      </c>
      <c r="O202" s="107" t="n">
        <f aca="false">SUM(O203:O217)</f>
        <v>0</v>
      </c>
      <c r="P202" s="107" t="n">
        <f aca="false">SUM(P203:P217)</f>
        <v>0</v>
      </c>
      <c r="Q202" s="107" t="n">
        <f aca="false">SUM(Q203:Q217)</f>
        <v>0</v>
      </c>
      <c r="R202" s="107" t="n">
        <f aca="false">SUM(R203:R217)</f>
        <v>0</v>
      </c>
      <c r="S202" s="107" t="n">
        <f aca="false">SUM(S203:S217)</f>
        <v>0</v>
      </c>
      <c r="T202" s="107" t="n">
        <f aca="false">SUM(T203:T217)</f>
        <v>0</v>
      </c>
    </row>
    <row r="203" customFormat="false" ht="15" hidden="false" customHeight="true" outlineLevel="0" collapsed="false">
      <c r="A203" s="108"/>
      <c r="B203" s="108"/>
      <c r="C203" s="109"/>
      <c r="D203" s="110" t="n">
        <v>9051</v>
      </c>
      <c r="E203" s="111" t="s">
        <v>223</v>
      </c>
      <c r="F203" s="112"/>
      <c r="G203" s="113"/>
      <c r="H203" s="113"/>
      <c r="I203" s="112"/>
      <c r="J203" s="113"/>
      <c r="K203" s="113"/>
      <c r="L203" s="114" t="n">
        <f aca="false">+O203+R203</f>
        <v>0</v>
      </c>
      <c r="M203" s="114" t="n">
        <f aca="false">+P203+S203</f>
        <v>0</v>
      </c>
      <c r="N203" s="115"/>
      <c r="O203" s="119"/>
      <c r="P203" s="115"/>
      <c r="Q203" s="115"/>
      <c r="R203" s="119"/>
      <c r="S203" s="115"/>
      <c r="T203" s="115"/>
    </row>
    <row r="204" customFormat="false" ht="15" hidden="false" customHeight="true" outlineLevel="0" collapsed="false">
      <c r="A204" s="108"/>
      <c r="B204" s="108"/>
      <c r="C204" s="109"/>
      <c r="D204" s="110" t="n">
        <v>9052</v>
      </c>
      <c r="E204" s="111" t="s">
        <v>284</v>
      </c>
      <c r="F204" s="112"/>
      <c r="G204" s="113"/>
      <c r="H204" s="113"/>
      <c r="I204" s="112"/>
      <c r="J204" s="113"/>
      <c r="K204" s="113"/>
      <c r="L204" s="114" t="n">
        <f aca="false">+O204+R204</f>
        <v>0</v>
      </c>
      <c r="M204" s="114" t="n">
        <f aca="false">+P204+S204</f>
        <v>0</v>
      </c>
      <c r="N204" s="115"/>
      <c r="O204" s="119"/>
      <c r="P204" s="115"/>
      <c r="Q204" s="115"/>
      <c r="R204" s="119"/>
      <c r="S204" s="115"/>
      <c r="T204" s="115"/>
    </row>
    <row r="205" customFormat="false" ht="15" hidden="false" customHeight="true" outlineLevel="0" collapsed="false">
      <c r="A205" s="108"/>
      <c r="B205" s="108"/>
      <c r="C205" s="109"/>
      <c r="D205" s="110" t="n">
        <v>9053</v>
      </c>
      <c r="E205" s="111" t="s">
        <v>225</v>
      </c>
      <c r="F205" s="112"/>
      <c r="G205" s="113"/>
      <c r="H205" s="113"/>
      <c r="I205" s="112"/>
      <c r="J205" s="113"/>
      <c r="K205" s="113"/>
      <c r="L205" s="114" t="n">
        <f aca="false">+O205+R205</f>
        <v>0</v>
      </c>
      <c r="M205" s="114" t="n">
        <f aca="false">+P205+S205</f>
        <v>0</v>
      </c>
      <c r="N205" s="115"/>
      <c r="O205" s="119"/>
      <c r="P205" s="115"/>
      <c r="Q205" s="115"/>
      <c r="R205" s="119"/>
      <c r="S205" s="115"/>
      <c r="T205" s="115"/>
    </row>
    <row r="206" customFormat="false" ht="15" hidden="false" customHeight="true" outlineLevel="0" collapsed="false">
      <c r="A206" s="108"/>
      <c r="B206" s="108"/>
      <c r="C206" s="109"/>
      <c r="D206" s="110" t="n">
        <v>9054</v>
      </c>
      <c r="E206" s="111" t="s">
        <v>285</v>
      </c>
      <c r="F206" s="112"/>
      <c r="G206" s="113"/>
      <c r="H206" s="113"/>
      <c r="I206" s="112"/>
      <c r="J206" s="113"/>
      <c r="K206" s="113"/>
      <c r="L206" s="114" t="n">
        <f aca="false">+O206+R206</f>
        <v>0</v>
      </c>
      <c r="M206" s="114" t="n">
        <f aca="false">+P206+S206</f>
        <v>0</v>
      </c>
      <c r="N206" s="115"/>
      <c r="O206" s="119"/>
      <c r="P206" s="115"/>
      <c r="Q206" s="115"/>
      <c r="R206" s="119"/>
      <c r="S206" s="115"/>
      <c r="T206" s="115"/>
    </row>
    <row r="207" customFormat="false" ht="15" hidden="false" customHeight="true" outlineLevel="0" collapsed="false">
      <c r="A207" s="108"/>
      <c r="B207" s="108"/>
      <c r="C207" s="109"/>
      <c r="D207" s="110" t="n">
        <v>9055</v>
      </c>
      <c r="E207" s="111" t="s">
        <v>286</v>
      </c>
      <c r="F207" s="112"/>
      <c r="G207" s="113"/>
      <c r="H207" s="113"/>
      <c r="I207" s="112"/>
      <c r="J207" s="113"/>
      <c r="K207" s="113"/>
      <c r="L207" s="114" t="n">
        <f aca="false">+O207+R207</f>
        <v>0</v>
      </c>
      <c r="M207" s="114" t="n">
        <f aca="false">+P207+S207</f>
        <v>0</v>
      </c>
      <c r="N207" s="115"/>
      <c r="O207" s="119"/>
      <c r="P207" s="115"/>
      <c r="Q207" s="115"/>
      <c r="R207" s="119"/>
      <c r="S207" s="115"/>
      <c r="T207" s="115"/>
    </row>
    <row r="208" customFormat="false" ht="15" hidden="false" customHeight="true" outlineLevel="0" collapsed="false">
      <c r="A208" s="108"/>
      <c r="B208" s="108"/>
      <c r="C208" s="109"/>
      <c r="D208" s="110" t="n">
        <v>9056</v>
      </c>
      <c r="E208" s="111" t="s">
        <v>227</v>
      </c>
      <c r="F208" s="112"/>
      <c r="G208" s="113"/>
      <c r="H208" s="113"/>
      <c r="I208" s="112"/>
      <c r="J208" s="113"/>
      <c r="K208" s="113"/>
      <c r="L208" s="114" t="n">
        <f aca="false">+O208+R208</f>
        <v>0</v>
      </c>
      <c r="M208" s="114" t="n">
        <f aca="false">+P208+S208</f>
        <v>0</v>
      </c>
      <c r="N208" s="115"/>
      <c r="O208" s="119"/>
      <c r="P208" s="115"/>
      <c r="Q208" s="115"/>
      <c r="R208" s="119"/>
      <c r="S208" s="115"/>
      <c r="T208" s="115"/>
    </row>
    <row r="209" customFormat="false" ht="15" hidden="false" customHeight="true" outlineLevel="0" collapsed="false">
      <c r="A209" s="108"/>
      <c r="B209" s="108"/>
      <c r="C209" s="109"/>
      <c r="D209" s="110" t="n">
        <v>9057</v>
      </c>
      <c r="E209" s="111" t="s">
        <v>228</v>
      </c>
      <c r="F209" s="112"/>
      <c r="G209" s="113"/>
      <c r="H209" s="113"/>
      <c r="I209" s="112"/>
      <c r="J209" s="113"/>
      <c r="K209" s="113"/>
      <c r="L209" s="114" t="n">
        <f aca="false">+O209+R209</f>
        <v>0</v>
      </c>
      <c r="M209" s="114" t="n">
        <f aca="false">+P209+S209</f>
        <v>0</v>
      </c>
      <c r="N209" s="115"/>
      <c r="O209" s="119"/>
      <c r="P209" s="115"/>
      <c r="Q209" s="115"/>
      <c r="R209" s="119"/>
      <c r="S209" s="115"/>
      <c r="T209" s="115"/>
    </row>
    <row r="210" customFormat="false" ht="15" hidden="false" customHeight="true" outlineLevel="0" collapsed="false">
      <c r="A210" s="108"/>
      <c r="B210" s="108"/>
      <c r="C210" s="109"/>
      <c r="D210" s="110" t="n">
        <v>9058</v>
      </c>
      <c r="E210" s="111" t="s">
        <v>229</v>
      </c>
      <c r="F210" s="112"/>
      <c r="G210" s="113"/>
      <c r="H210" s="113"/>
      <c r="I210" s="112"/>
      <c r="J210" s="113"/>
      <c r="K210" s="113"/>
      <c r="L210" s="114" t="n">
        <f aca="false">+O210+R210</f>
        <v>0</v>
      </c>
      <c r="M210" s="114" t="n">
        <f aca="false">+P210+S210</f>
        <v>0</v>
      </c>
      <c r="N210" s="115"/>
      <c r="O210" s="119"/>
      <c r="P210" s="115"/>
      <c r="Q210" s="115"/>
      <c r="R210" s="119"/>
      <c r="S210" s="115"/>
      <c r="T210" s="115"/>
    </row>
    <row r="211" customFormat="false" ht="15" hidden="false" customHeight="true" outlineLevel="0" collapsed="false">
      <c r="A211" s="108"/>
      <c r="B211" s="108"/>
      <c r="C211" s="109"/>
      <c r="D211" s="110" t="n">
        <v>9061</v>
      </c>
      <c r="E211" s="111" t="s">
        <v>287</v>
      </c>
      <c r="F211" s="112"/>
      <c r="G211" s="113"/>
      <c r="H211" s="113"/>
      <c r="I211" s="112"/>
      <c r="J211" s="113"/>
      <c r="K211" s="113"/>
      <c r="L211" s="114" t="n">
        <f aca="false">+O211+R211</f>
        <v>0</v>
      </c>
      <c r="M211" s="114" t="n">
        <f aca="false">+P211+S211</f>
        <v>0</v>
      </c>
      <c r="N211" s="115"/>
      <c r="O211" s="119"/>
      <c r="P211" s="115"/>
      <c r="Q211" s="115"/>
      <c r="R211" s="119"/>
      <c r="S211" s="115"/>
      <c r="T211" s="115"/>
    </row>
    <row r="212" customFormat="false" ht="15" hidden="false" customHeight="true" outlineLevel="0" collapsed="false">
      <c r="A212" s="108"/>
      <c r="B212" s="108"/>
      <c r="C212" s="109"/>
      <c r="D212" s="110" t="n">
        <v>9062</v>
      </c>
      <c r="E212" s="111" t="s">
        <v>231</v>
      </c>
      <c r="F212" s="112"/>
      <c r="G212" s="113"/>
      <c r="H212" s="113"/>
      <c r="I212" s="112"/>
      <c r="J212" s="113"/>
      <c r="K212" s="113"/>
      <c r="L212" s="114" t="n">
        <f aca="false">+O212+R212</f>
        <v>0</v>
      </c>
      <c r="M212" s="114" t="n">
        <f aca="false">+P212+S212</f>
        <v>0</v>
      </c>
      <c r="N212" s="115"/>
      <c r="O212" s="119"/>
      <c r="P212" s="115"/>
      <c r="Q212" s="115"/>
      <c r="R212" s="119"/>
      <c r="S212" s="115"/>
      <c r="T212" s="115"/>
    </row>
    <row r="213" customFormat="false" ht="15" hidden="false" customHeight="true" outlineLevel="0" collapsed="false">
      <c r="A213" s="108"/>
      <c r="B213" s="108"/>
      <c r="C213" s="109"/>
      <c r="D213" s="110" t="n">
        <v>9063</v>
      </c>
      <c r="E213" s="111" t="s">
        <v>232</v>
      </c>
      <c r="F213" s="112"/>
      <c r="G213" s="113"/>
      <c r="H213" s="113"/>
      <c r="I213" s="112"/>
      <c r="J213" s="113"/>
      <c r="K213" s="113"/>
      <c r="L213" s="114" t="n">
        <f aca="false">+O213+R213</f>
        <v>0</v>
      </c>
      <c r="M213" s="114" t="n">
        <f aca="false">+P213+S213</f>
        <v>0</v>
      </c>
      <c r="N213" s="115"/>
      <c r="O213" s="119"/>
      <c r="P213" s="115"/>
      <c r="Q213" s="115"/>
      <c r="R213" s="119"/>
      <c r="S213" s="115"/>
      <c r="T213" s="115"/>
    </row>
    <row r="214" customFormat="false" ht="15" hidden="false" customHeight="true" outlineLevel="0" collapsed="false">
      <c r="A214" s="108"/>
      <c r="B214" s="108"/>
      <c r="C214" s="109"/>
      <c r="D214" s="110" t="n">
        <v>9064</v>
      </c>
      <c r="E214" s="111" t="s">
        <v>233</v>
      </c>
      <c r="F214" s="112"/>
      <c r="G214" s="113"/>
      <c r="H214" s="113"/>
      <c r="I214" s="112"/>
      <c r="J214" s="113"/>
      <c r="K214" s="113"/>
      <c r="L214" s="114" t="n">
        <f aca="false">+O214+R214</f>
        <v>0</v>
      </c>
      <c r="M214" s="114" t="n">
        <f aca="false">+P214+S214</f>
        <v>0</v>
      </c>
      <c r="N214" s="115"/>
      <c r="O214" s="119"/>
      <c r="P214" s="115"/>
      <c r="Q214" s="115"/>
      <c r="R214" s="119"/>
      <c r="S214" s="115"/>
      <c r="T214" s="115"/>
    </row>
    <row r="215" customFormat="false" ht="15" hidden="false" customHeight="true" outlineLevel="0" collapsed="false">
      <c r="A215" s="108"/>
      <c r="B215" s="108"/>
      <c r="C215" s="109"/>
      <c r="D215" s="110" t="n">
        <v>9065</v>
      </c>
      <c r="E215" s="111" t="s">
        <v>234</v>
      </c>
      <c r="F215" s="112"/>
      <c r="G215" s="113"/>
      <c r="H215" s="113"/>
      <c r="I215" s="112"/>
      <c r="J215" s="113"/>
      <c r="K215" s="113"/>
      <c r="L215" s="114" t="n">
        <f aca="false">+O215+R215</f>
        <v>0</v>
      </c>
      <c r="M215" s="114" t="n">
        <f aca="false">+P215+S215</f>
        <v>0</v>
      </c>
      <c r="N215" s="115"/>
      <c r="O215" s="119"/>
      <c r="P215" s="115"/>
      <c r="Q215" s="115"/>
      <c r="R215" s="119"/>
      <c r="S215" s="115"/>
      <c r="T215" s="115"/>
    </row>
    <row r="216" customFormat="false" ht="15" hidden="false" customHeight="true" outlineLevel="0" collapsed="false">
      <c r="A216" s="108"/>
      <c r="B216" s="108"/>
      <c r="C216" s="109"/>
      <c r="D216" s="110" t="n">
        <v>9066</v>
      </c>
      <c r="E216" s="111" t="s">
        <v>235</v>
      </c>
      <c r="F216" s="112"/>
      <c r="G216" s="113"/>
      <c r="H216" s="113"/>
      <c r="I216" s="112"/>
      <c r="J216" s="113"/>
      <c r="K216" s="113"/>
      <c r="L216" s="114" t="n">
        <f aca="false">+O216+R216</f>
        <v>0</v>
      </c>
      <c r="M216" s="114" t="n">
        <f aca="false">+P216+S216</f>
        <v>0</v>
      </c>
      <c r="N216" s="115"/>
      <c r="O216" s="119"/>
      <c r="P216" s="115"/>
      <c r="Q216" s="115"/>
      <c r="R216" s="119"/>
      <c r="S216" s="115"/>
      <c r="T216" s="115"/>
    </row>
    <row r="217" customFormat="false" ht="15" hidden="false" customHeight="true" outlineLevel="0" collapsed="false">
      <c r="A217" s="108"/>
      <c r="B217" s="108"/>
      <c r="C217" s="109"/>
      <c r="D217" s="110" t="n">
        <v>9099</v>
      </c>
      <c r="E217" s="111" t="s">
        <v>288</v>
      </c>
      <c r="F217" s="112"/>
      <c r="G217" s="113"/>
      <c r="H217" s="113"/>
      <c r="I217" s="112"/>
      <c r="J217" s="113"/>
      <c r="K217" s="113"/>
      <c r="L217" s="114" t="n">
        <f aca="false">+O217+R217</f>
        <v>0</v>
      </c>
      <c r="M217" s="114" t="n">
        <f aca="false">+P217+S217</f>
        <v>0</v>
      </c>
      <c r="N217" s="115"/>
      <c r="O217" s="119"/>
      <c r="P217" s="115"/>
      <c r="Q217" s="115"/>
      <c r="R217" s="119"/>
      <c r="S217" s="115"/>
      <c r="T217" s="115"/>
    </row>
    <row r="218" s="86" customFormat="true" ht="18.75" hidden="false" customHeight="true" outlineLevel="0" collapsed="false">
      <c r="A218" s="99" t="n">
        <v>490</v>
      </c>
      <c r="B218" s="99" t="n">
        <v>504</v>
      </c>
      <c r="C218" s="130" t="s">
        <v>289</v>
      </c>
      <c r="D218" s="99"/>
      <c r="E218" s="131"/>
      <c r="F218" s="103" t="n">
        <f aca="false">+F219+F226+F231+F249+F259+F265+F276</f>
        <v>0</v>
      </c>
      <c r="G218" s="103" t="n">
        <f aca="false">+G219+G226+G231+G249+G259+G265+G276</f>
        <v>0</v>
      </c>
      <c r="H218" s="103" t="n">
        <f aca="false">+H219+H226+H231+H249+H259+H265+H276</f>
        <v>0</v>
      </c>
      <c r="I218" s="103" t="n">
        <f aca="false">+I219+I226+I231+I249+I259+I265+I276</f>
        <v>0</v>
      </c>
      <c r="J218" s="103" t="n">
        <f aca="false">+J219+J226+J231+J249+J259+J265+J276</f>
        <v>0</v>
      </c>
      <c r="K218" s="103" t="n">
        <f aca="false">+K219+K226+K231+K249+K259+K265+K276</f>
        <v>0</v>
      </c>
      <c r="L218" s="103" t="n">
        <f aca="false">+L219+L226+L231+L249+L259+L265+L276</f>
        <v>0</v>
      </c>
      <c r="M218" s="103" t="n">
        <f aca="false">+M219+M226+M231+M249+M259+M265+M276</f>
        <v>0</v>
      </c>
      <c r="N218" s="103" t="n">
        <f aca="false">+N219+N226+N231+N249+N259+N265+N276</f>
        <v>0</v>
      </c>
      <c r="O218" s="103" t="n">
        <f aca="false">+O219+O226+O231+O249+O259+O265+O276</f>
        <v>0</v>
      </c>
      <c r="P218" s="103" t="n">
        <f aca="false">+P219+P226+P231+P249+P259+P265+P276</f>
        <v>0</v>
      </c>
      <c r="Q218" s="103" t="n">
        <f aca="false">+Q219+Q226+Q231+Q249+Q259+Q265+Q276</f>
        <v>0</v>
      </c>
      <c r="R218" s="103" t="n">
        <f aca="false">+R219+R226+R231+R249+R259+R265+R276</f>
        <v>0</v>
      </c>
      <c r="S218" s="103" t="n">
        <f aca="false">+S219+S226+S231+S249+S259+S265+S276</f>
        <v>0</v>
      </c>
      <c r="T218" s="103" t="n">
        <f aca="false">+T219+T226+T231+T249+T259+T265+T276</f>
        <v>0</v>
      </c>
    </row>
    <row r="219" s="86" customFormat="true" ht="15" hidden="false" customHeight="true" outlineLevel="0" collapsed="false">
      <c r="A219" s="116"/>
      <c r="B219" s="116"/>
      <c r="C219" s="109" t="n">
        <v>6500</v>
      </c>
      <c r="D219" s="109"/>
      <c r="E219" s="122" t="s">
        <v>163</v>
      </c>
      <c r="F219" s="107" t="n">
        <f aca="false">SUM(F220:F225)</f>
        <v>0</v>
      </c>
      <c r="G219" s="107" t="n">
        <f aca="false">SUM(G220:G225)</f>
        <v>0</v>
      </c>
      <c r="H219" s="107" t="n">
        <f aca="false">SUM(H220:H225)</f>
        <v>0</v>
      </c>
      <c r="I219" s="107" t="n">
        <f aca="false">SUM(I220:I225)</f>
        <v>0</v>
      </c>
      <c r="J219" s="107" t="n">
        <f aca="false">SUM(J220:J225)</f>
        <v>0</v>
      </c>
      <c r="K219" s="107" t="n">
        <f aca="false">SUM(K220:K225)</f>
        <v>0</v>
      </c>
      <c r="L219" s="119" t="n">
        <f aca="false">+O219+R219</f>
        <v>0</v>
      </c>
      <c r="M219" s="119" t="n">
        <f aca="false">+P219+S219</f>
        <v>0</v>
      </c>
      <c r="N219" s="119" t="n">
        <f aca="false">SUM(N220:N225)</f>
        <v>0</v>
      </c>
      <c r="O219" s="119" t="n">
        <f aca="false">SUM(O220:O225)</f>
        <v>0</v>
      </c>
      <c r="P219" s="119" t="n">
        <f aca="false">SUM(P220:P225)</f>
        <v>0</v>
      </c>
      <c r="Q219" s="119" t="n">
        <f aca="false">SUM(Q220:Q225)</f>
        <v>0</v>
      </c>
      <c r="R219" s="119" t="n">
        <f aca="false">SUM(R220:R225)</f>
        <v>0</v>
      </c>
      <c r="S219" s="119" t="n">
        <f aca="false">SUM(S220:S225)</f>
        <v>0</v>
      </c>
      <c r="T219" s="119" t="n">
        <f aca="false">SUM(T220:T225)</f>
        <v>0</v>
      </c>
    </row>
    <row r="220" customFormat="false" ht="15" hidden="false" customHeight="true" outlineLevel="0" collapsed="false">
      <c r="A220" s="108"/>
      <c r="B220" s="108"/>
      <c r="C220" s="109"/>
      <c r="D220" s="110" t="n">
        <v>6501</v>
      </c>
      <c r="E220" s="111" t="s">
        <v>164</v>
      </c>
      <c r="F220" s="112"/>
      <c r="G220" s="113"/>
      <c r="H220" s="113"/>
      <c r="I220" s="112"/>
      <c r="J220" s="113"/>
      <c r="K220" s="113"/>
      <c r="L220" s="114" t="n">
        <f aca="false">+O220+R220</f>
        <v>0</v>
      </c>
      <c r="M220" s="114" t="n">
        <f aca="false">+P220+S220</f>
        <v>0</v>
      </c>
      <c r="N220" s="115"/>
      <c r="O220" s="114"/>
      <c r="P220" s="115"/>
      <c r="Q220" s="115"/>
      <c r="R220" s="119"/>
      <c r="S220" s="115"/>
      <c r="T220" s="115"/>
    </row>
    <row r="221" customFormat="false" ht="15" hidden="false" customHeight="true" outlineLevel="0" collapsed="false">
      <c r="A221" s="108"/>
      <c r="B221" s="108"/>
      <c r="C221" s="109"/>
      <c r="D221" s="110" t="n">
        <v>6502</v>
      </c>
      <c r="E221" s="111" t="s">
        <v>165</v>
      </c>
      <c r="F221" s="112"/>
      <c r="G221" s="113"/>
      <c r="H221" s="113"/>
      <c r="I221" s="112"/>
      <c r="J221" s="113"/>
      <c r="K221" s="113"/>
      <c r="L221" s="114" t="n">
        <f aca="false">+O221+R221</f>
        <v>0</v>
      </c>
      <c r="M221" s="114" t="n">
        <f aca="false">+P221+S221</f>
        <v>0</v>
      </c>
      <c r="N221" s="115"/>
      <c r="O221" s="114"/>
      <c r="P221" s="114"/>
      <c r="Q221" s="115"/>
      <c r="R221" s="119"/>
      <c r="S221" s="115"/>
      <c r="T221" s="115"/>
    </row>
    <row r="222" customFormat="false" ht="15" hidden="false" customHeight="true" outlineLevel="0" collapsed="false">
      <c r="A222" s="108"/>
      <c r="B222" s="108"/>
      <c r="C222" s="109"/>
      <c r="D222" s="110" t="n">
        <v>6503</v>
      </c>
      <c r="E222" s="111" t="s">
        <v>166</v>
      </c>
      <c r="F222" s="112"/>
      <c r="G222" s="113"/>
      <c r="H222" s="113"/>
      <c r="I222" s="112"/>
      <c r="J222" s="113"/>
      <c r="K222" s="113"/>
      <c r="L222" s="114" t="n">
        <f aca="false">+O222+R222</f>
        <v>0</v>
      </c>
      <c r="M222" s="114" t="n">
        <f aca="false">+P222+S222</f>
        <v>0</v>
      </c>
      <c r="N222" s="115"/>
      <c r="O222" s="114"/>
      <c r="P222" s="114"/>
      <c r="Q222" s="115"/>
      <c r="R222" s="119"/>
      <c r="S222" s="115"/>
      <c r="T222" s="115"/>
    </row>
    <row r="223" customFormat="false" ht="15" hidden="false" customHeight="true" outlineLevel="0" collapsed="false">
      <c r="A223" s="108"/>
      <c r="B223" s="108"/>
      <c r="C223" s="109"/>
      <c r="D223" s="110" t="n">
        <v>6504</v>
      </c>
      <c r="E223" s="111" t="s">
        <v>167</v>
      </c>
      <c r="F223" s="112"/>
      <c r="G223" s="113"/>
      <c r="H223" s="113"/>
      <c r="I223" s="112"/>
      <c r="J223" s="113"/>
      <c r="K223" s="113"/>
      <c r="L223" s="114" t="n">
        <f aca="false">+O223+R223</f>
        <v>0</v>
      </c>
      <c r="M223" s="114" t="n">
        <f aca="false">+P223+S223</f>
        <v>0</v>
      </c>
      <c r="N223" s="115"/>
      <c r="O223" s="114"/>
      <c r="P223" s="115"/>
      <c r="Q223" s="115"/>
      <c r="R223" s="119"/>
      <c r="S223" s="115"/>
      <c r="T223" s="115"/>
    </row>
    <row r="224" customFormat="false" ht="33" hidden="false" customHeight="true" outlineLevel="0" collapsed="false">
      <c r="A224" s="108"/>
      <c r="B224" s="108"/>
      <c r="C224" s="109"/>
      <c r="D224" s="110" t="n">
        <v>6505</v>
      </c>
      <c r="E224" s="123" t="s">
        <v>168</v>
      </c>
      <c r="F224" s="112"/>
      <c r="G224" s="113"/>
      <c r="H224" s="113"/>
      <c r="I224" s="112"/>
      <c r="J224" s="113"/>
      <c r="K224" s="113"/>
      <c r="L224" s="114"/>
      <c r="M224" s="114"/>
      <c r="N224" s="115"/>
      <c r="O224" s="114"/>
      <c r="P224" s="115"/>
      <c r="Q224" s="115"/>
      <c r="R224" s="119"/>
      <c r="S224" s="115"/>
      <c r="T224" s="115"/>
    </row>
    <row r="225" customFormat="false" ht="15" hidden="false" customHeight="true" outlineLevel="0" collapsed="false">
      <c r="A225" s="108"/>
      <c r="B225" s="108"/>
      <c r="C225" s="109"/>
      <c r="D225" s="110" t="n">
        <v>6549</v>
      </c>
      <c r="E225" s="111" t="s">
        <v>121</v>
      </c>
      <c r="F225" s="112"/>
      <c r="G225" s="113"/>
      <c r="H225" s="113"/>
      <c r="I225" s="112"/>
      <c r="J225" s="113"/>
      <c r="K225" s="113"/>
      <c r="L225" s="114" t="n">
        <f aca="false">+O225+R225</f>
        <v>0</v>
      </c>
      <c r="M225" s="114" t="n">
        <f aca="false">+P225+S225</f>
        <v>0</v>
      </c>
      <c r="N225" s="115"/>
      <c r="O225" s="114"/>
      <c r="P225" s="115"/>
      <c r="Q225" s="115"/>
      <c r="R225" s="119"/>
      <c r="S225" s="115"/>
      <c r="T225" s="115"/>
    </row>
    <row r="226" s="86" customFormat="true" ht="15" hidden="false" customHeight="true" outlineLevel="0" collapsed="false">
      <c r="A226" s="116"/>
      <c r="B226" s="116"/>
      <c r="C226" s="109" t="n">
        <v>6550</v>
      </c>
      <c r="D226" s="109"/>
      <c r="E226" s="122" t="s">
        <v>169</v>
      </c>
      <c r="F226" s="107" t="n">
        <f aca="false">SUM(F227:F230)</f>
        <v>0</v>
      </c>
      <c r="G226" s="107" t="n">
        <f aca="false">SUM(G227:G230)</f>
        <v>0</v>
      </c>
      <c r="H226" s="107" t="n">
        <f aca="false">SUM(H227:H230)</f>
        <v>0</v>
      </c>
      <c r="I226" s="107" t="n">
        <f aca="false">SUM(I227:I230)</f>
        <v>0</v>
      </c>
      <c r="J226" s="107" t="n">
        <f aca="false">SUM(J227:J230)</f>
        <v>0</v>
      </c>
      <c r="K226" s="107" t="n">
        <f aca="false">SUM(K227:K230)</f>
        <v>0</v>
      </c>
      <c r="L226" s="119" t="n">
        <f aca="false">+O226+R226</f>
        <v>0</v>
      </c>
      <c r="M226" s="119" t="n">
        <f aca="false">+P226+S226</f>
        <v>0</v>
      </c>
      <c r="N226" s="119" t="n">
        <f aca="false">SUM(N227:N230)</f>
        <v>0</v>
      </c>
      <c r="O226" s="119" t="n">
        <f aca="false">SUM(O227:O230)</f>
        <v>0</v>
      </c>
      <c r="P226" s="119" t="n">
        <f aca="false">SUM(P227:P230)</f>
        <v>0</v>
      </c>
      <c r="Q226" s="119" t="n">
        <f aca="false">SUM(Q227:Q230)</f>
        <v>0</v>
      </c>
      <c r="R226" s="119" t="n">
        <f aca="false">SUM(R227:R230)</f>
        <v>0</v>
      </c>
      <c r="S226" s="119" t="n">
        <f aca="false">SUM(S227:S230)</f>
        <v>0</v>
      </c>
      <c r="T226" s="119" t="n">
        <f aca="false">SUM(T227:T230)</f>
        <v>0</v>
      </c>
    </row>
    <row r="227" customFormat="false" ht="15" hidden="false" customHeight="true" outlineLevel="0" collapsed="false">
      <c r="A227" s="108"/>
      <c r="B227" s="108"/>
      <c r="C227" s="109"/>
      <c r="D227" s="110" t="n">
        <v>6551</v>
      </c>
      <c r="E227" s="111" t="s">
        <v>170</v>
      </c>
      <c r="F227" s="112"/>
      <c r="G227" s="113"/>
      <c r="H227" s="113"/>
      <c r="I227" s="112"/>
      <c r="J227" s="113"/>
      <c r="K227" s="113"/>
      <c r="L227" s="114" t="n">
        <f aca="false">+O227+R227</f>
        <v>0</v>
      </c>
      <c r="M227" s="114" t="n">
        <f aca="false">+P227+S227</f>
        <v>0</v>
      </c>
      <c r="N227" s="115"/>
      <c r="O227" s="114"/>
      <c r="P227" s="114"/>
      <c r="Q227" s="115"/>
      <c r="R227" s="119"/>
      <c r="S227" s="115"/>
      <c r="T227" s="115"/>
    </row>
    <row r="228" customFormat="false" ht="15" hidden="false" customHeight="true" outlineLevel="0" collapsed="false">
      <c r="A228" s="108"/>
      <c r="B228" s="108"/>
      <c r="C228" s="109"/>
      <c r="D228" s="110" t="n">
        <v>6552</v>
      </c>
      <c r="E228" s="111" t="s">
        <v>171</v>
      </c>
      <c r="F228" s="112"/>
      <c r="G228" s="113"/>
      <c r="H228" s="113"/>
      <c r="I228" s="112"/>
      <c r="J228" s="113"/>
      <c r="K228" s="113"/>
      <c r="L228" s="114"/>
      <c r="M228" s="114"/>
      <c r="N228" s="115"/>
      <c r="O228" s="114"/>
      <c r="P228" s="114"/>
      <c r="Q228" s="115"/>
      <c r="R228" s="119"/>
      <c r="S228" s="115"/>
      <c r="T228" s="115"/>
    </row>
    <row r="229" customFormat="false" ht="15" hidden="false" customHeight="true" outlineLevel="0" collapsed="false">
      <c r="A229" s="108"/>
      <c r="B229" s="108"/>
      <c r="C229" s="109"/>
      <c r="D229" s="110" t="n">
        <v>6553</v>
      </c>
      <c r="E229" s="111" t="s">
        <v>172</v>
      </c>
      <c r="F229" s="112"/>
      <c r="G229" s="113"/>
      <c r="H229" s="113"/>
      <c r="I229" s="112"/>
      <c r="J229" s="113"/>
      <c r="K229" s="113"/>
      <c r="L229" s="114"/>
      <c r="M229" s="114"/>
      <c r="N229" s="115"/>
      <c r="O229" s="114"/>
      <c r="P229" s="114"/>
      <c r="Q229" s="115"/>
      <c r="R229" s="119"/>
      <c r="S229" s="115"/>
      <c r="T229" s="115"/>
    </row>
    <row r="230" customFormat="false" ht="15" hidden="false" customHeight="true" outlineLevel="0" collapsed="false">
      <c r="A230" s="108"/>
      <c r="B230" s="108"/>
      <c r="C230" s="109"/>
      <c r="D230" s="110" t="n">
        <v>6599</v>
      </c>
      <c r="E230" s="111" t="s">
        <v>173</v>
      </c>
      <c r="F230" s="112"/>
      <c r="G230" s="113"/>
      <c r="H230" s="113"/>
      <c r="I230" s="112"/>
      <c r="J230" s="113"/>
      <c r="K230" s="113"/>
      <c r="L230" s="114" t="n">
        <f aca="false">+O230+R230</f>
        <v>0</v>
      </c>
      <c r="M230" s="114" t="n">
        <f aca="false">+P230+S230</f>
        <v>0</v>
      </c>
      <c r="N230" s="115"/>
      <c r="O230" s="114"/>
      <c r="P230" s="115"/>
      <c r="Q230" s="115"/>
      <c r="R230" s="119"/>
      <c r="S230" s="115"/>
      <c r="T230" s="115"/>
    </row>
    <row r="231" s="86" customFormat="true" ht="15" hidden="false" customHeight="true" outlineLevel="0" collapsed="false">
      <c r="A231" s="116"/>
      <c r="B231" s="116"/>
      <c r="C231" s="109" t="n">
        <v>6600</v>
      </c>
      <c r="D231" s="109"/>
      <c r="E231" s="122" t="s">
        <v>174</v>
      </c>
      <c r="F231" s="107" t="n">
        <f aca="false">SUM(F232:F248)</f>
        <v>0</v>
      </c>
      <c r="G231" s="107" t="n">
        <f aca="false">SUM(G232:G248)</f>
        <v>0</v>
      </c>
      <c r="H231" s="107" t="n">
        <f aca="false">SUM(H232:H248)</f>
        <v>0</v>
      </c>
      <c r="I231" s="107" t="n">
        <f aca="false">SUM(I232:I248)</f>
        <v>0</v>
      </c>
      <c r="J231" s="107" t="n">
        <f aca="false">SUM(J232:J248)</f>
        <v>0</v>
      </c>
      <c r="K231" s="107" t="n">
        <f aca="false">SUM(K232:K248)</f>
        <v>0</v>
      </c>
      <c r="L231" s="119" t="n">
        <f aca="false">+O231+R231</f>
        <v>0</v>
      </c>
      <c r="M231" s="119" t="n">
        <f aca="false">+P231+S231</f>
        <v>0</v>
      </c>
      <c r="N231" s="119" t="n">
        <f aca="false">SUM(N232:N248)</f>
        <v>0</v>
      </c>
      <c r="O231" s="119" t="n">
        <f aca="false">SUM(O232:O248)</f>
        <v>0</v>
      </c>
      <c r="P231" s="119" t="n">
        <f aca="false">SUM(P232:P248)</f>
        <v>0</v>
      </c>
      <c r="Q231" s="119" t="n">
        <f aca="false">SUM(Q232:Q248)</f>
        <v>0</v>
      </c>
      <c r="R231" s="119" t="n">
        <f aca="false">SUM(R232:R248)</f>
        <v>0</v>
      </c>
      <c r="S231" s="119" t="n">
        <f aca="false">SUM(S232:S248)</f>
        <v>0</v>
      </c>
      <c r="T231" s="119" t="n">
        <f aca="false">SUM(T232:T248)</f>
        <v>0</v>
      </c>
    </row>
    <row r="232" customFormat="false" ht="15" hidden="false" customHeight="true" outlineLevel="0" collapsed="false">
      <c r="A232" s="108"/>
      <c r="B232" s="108"/>
      <c r="C232" s="109"/>
      <c r="D232" s="110" t="n">
        <v>6601</v>
      </c>
      <c r="E232" s="111" t="s">
        <v>175</v>
      </c>
      <c r="F232" s="112"/>
      <c r="G232" s="113"/>
      <c r="H232" s="113"/>
      <c r="I232" s="112"/>
      <c r="J232" s="113"/>
      <c r="K232" s="113"/>
      <c r="L232" s="114" t="n">
        <f aca="false">+O232+R232</f>
        <v>0</v>
      </c>
      <c r="M232" s="114" t="n">
        <f aca="false">+P232+S232</f>
        <v>0</v>
      </c>
      <c r="N232" s="115"/>
      <c r="O232" s="119"/>
      <c r="P232" s="115"/>
      <c r="Q232" s="115"/>
      <c r="R232" s="119"/>
      <c r="S232" s="115"/>
      <c r="T232" s="115"/>
    </row>
    <row r="233" customFormat="false" ht="15" hidden="false" customHeight="true" outlineLevel="0" collapsed="false">
      <c r="A233" s="108"/>
      <c r="B233" s="108"/>
      <c r="C233" s="109"/>
      <c r="D233" s="110" t="n">
        <v>6602</v>
      </c>
      <c r="E233" s="111" t="s">
        <v>176</v>
      </c>
      <c r="F233" s="112"/>
      <c r="G233" s="113"/>
      <c r="H233" s="113"/>
      <c r="I233" s="112"/>
      <c r="J233" s="113"/>
      <c r="K233" s="113"/>
      <c r="L233" s="114" t="n">
        <f aca="false">+O233+R233</f>
        <v>0</v>
      </c>
      <c r="M233" s="114" t="n">
        <f aca="false">+P233+S233</f>
        <v>0</v>
      </c>
      <c r="N233" s="115"/>
      <c r="O233" s="119"/>
      <c r="P233" s="115"/>
      <c r="Q233" s="115"/>
      <c r="R233" s="119"/>
      <c r="S233" s="115"/>
      <c r="T233" s="115"/>
    </row>
    <row r="234" customFormat="false" ht="15" hidden="false" customHeight="true" outlineLevel="0" collapsed="false">
      <c r="A234" s="108"/>
      <c r="B234" s="108"/>
      <c r="C234" s="109"/>
      <c r="D234" s="110" t="n">
        <v>6603</v>
      </c>
      <c r="E234" s="111" t="s">
        <v>177</v>
      </c>
      <c r="F234" s="112"/>
      <c r="G234" s="113"/>
      <c r="H234" s="113"/>
      <c r="I234" s="112"/>
      <c r="J234" s="113"/>
      <c r="K234" s="113"/>
      <c r="L234" s="114" t="n">
        <f aca="false">+O234+R234</f>
        <v>0</v>
      </c>
      <c r="M234" s="114" t="n">
        <f aca="false">+P234+S234</f>
        <v>0</v>
      </c>
      <c r="N234" s="115"/>
      <c r="O234" s="119"/>
      <c r="P234" s="115"/>
      <c r="Q234" s="115"/>
      <c r="R234" s="119"/>
      <c r="S234" s="115"/>
      <c r="T234" s="115"/>
    </row>
    <row r="235" customFormat="false" ht="15" hidden="false" customHeight="true" outlineLevel="0" collapsed="false">
      <c r="A235" s="108"/>
      <c r="B235" s="108"/>
      <c r="C235" s="109"/>
      <c r="D235" s="110" t="n">
        <v>6604</v>
      </c>
      <c r="E235" s="111" t="s">
        <v>178</v>
      </c>
      <c r="F235" s="112"/>
      <c r="G235" s="113"/>
      <c r="H235" s="113"/>
      <c r="I235" s="112"/>
      <c r="J235" s="113"/>
      <c r="K235" s="113"/>
      <c r="L235" s="114" t="n">
        <f aca="false">+O235+R235</f>
        <v>0</v>
      </c>
      <c r="M235" s="114" t="n">
        <f aca="false">+P235+S235</f>
        <v>0</v>
      </c>
      <c r="N235" s="115"/>
      <c r="O235" s="119"/>
      <c r="P235" s="115"/>
      <c r="Q235" s="115"/>
      <c r="R235" s="119"/>
      <c r="S235" s="115"/>
      <c r="T235" s="115"/>
    </row>
    <row r="236" customFormat="false" ht="15" hidden="false" customHeight="true" outlineLevel="0" collapsed="false">
      <c r="A236" s="108"/>
      <c r="B236" s="108"/>
      <c r="C236" s="109"/>
      <c r="D236" s="110" t="n">
        <v>6605</v>
      </c>
      <c r="E236" s="111" t="s">
        <v>179</v>
      </c>
      <c r="F236" s="112"/>
      <c r="G236" s="113"/>
      <c r="H236" s="113"/>
      <c r="I236" s="112"/>
      <c r="J236" s="113"/>
      <c r="K236" s="113"/>
      <c r="L236" s="114" t="n">
        <f aca="false">+O236+R236</f>
        <v>0</v>
      </c>
      <c r="M236" s="114" t="n">
        <f aca="false">+P236+S236</f>
        <v>0</v>
      </c>
      <c r="N236" s="115"/>
      <c r="O236" s="119"/>
      <c r="P236" s="115"/>
      <c r="Q236" s="115"/>
      <c r="R236" s="119"/>
      <c r="S236" s="115"/>
      <c r="T236" s="115"/>
    </row>
    <row r="237" customFormat="false" ht="15" hidden="false" customHeight="true" outlineLevel="0" collapsed="false">
      <c r="A237" s="108"/>
      <c r="B237" s="108"/>
      <c r="C237" s="109"/>
      <c r="D237" s="110" t="n">
        <v>6606</v>
      </c>
      <c r="E237" s="111" t="s">
        <v>180</v>
      </c>
      <c r="F237" s="112"/>
      <c r="G237" s="113"/>
      <c r="H237" s="113"/>
      <c r="I237" s="112"/>
      <c r="J237" s="113"/>
      <c r="K237" s="113"/>
      <c r="L237" s="114" t="n">
        <f aca="false">+O237+R237</f>
        <v>0</v>
      </c>
      <c r="M237" s="114" t="n">
        <f aca="false">+P237+S237</f>
        <v>0</v>
      </c>
      <c r="N237" s="115"/>
      <c r="O237" s="119"/>
      <c r="P237" s="115"/>
      <c r="Q237" s="115"/>
      <c r="R237" s="119"/>
      <c r="S237" s="115"/>
      <c r="T237" s="115"/>
    </row>
    <row r="238" customFormat="false" ht="15" hidden="false" customHeight="true" outlineLevel="0" collapsed="false">
      <c r="A238" s="108"/>
      <c r="B238" s="108"/>
      <c r="C238" s="109"/>
      <c r="D238" s="110" t="n">
        <v>6607</v>
      </c>
      <c r="E238" s="111" t="s">
        <v>181</v>
      </c>
      <c r="F238" s="112"/>
      <c r="G238" s="113"/>
      <c r="H238" s="113"/>
      <c r="I238" s="112"/>
      <c r="J238" s="113"/>
      <c r="K238" s="113"/>
      <c r="L238" s="114" t="n">
        <f aca="false">+O238+R238</f>
        <v>0</v>
      </c>
      <c r="M238" s="114" t="n">
        <f aca="false">+P238+S238</f>
        <v>0</v>
      </c>
      <c r="N238" s="115"/>
      <c r="O238" s="119"/>
      <c r="P238" s="115"/>
      <c r="Q238" s="115"/>
      <c r="R238" s="119"/>
      <c r="S238" s="115"/>
      <c r="T238" s="115"/>
    </row>
    <row r="239" customFormat="false" ht="15" hidden="false" customHeight="true" outlineLevel="0" collapsed="false">
      <c r="A239" s="108"/>
      <c r="B239" s="108"/>
      <c r="C239" s="109"/>
      <c r="D239" s="110" t="n">
        <v>6608</v>
      </c>
      <c r="E239" s="111" t="s">
        <v>182</v>
      </c>
      <c r="F239" s="112"/>
      <c r="G239" s="113"/>
      <c r="H239" s="113"/>
      <c r="I239" s="112"/>
      <c r="J239" s="113"/>
      <c r="K239" s="113"/>
      <c r="L239" s="114" t="n">
        <f aca="false">+O239+R239</f>
        <v>0</v>
      </c>
      <c r="M239" s="114" t="n">
        <f aca="false">+P239+S239</f>
        <v>0</v>
      </c>
      <c r="N239" s="115"/>
      <c r="O239" s="119"/>
      <c r="P239" s="115"/>
      <c r="Q239" s="115"/>
      <c r="R239" s="119"/>
      <c r="S239" s="115"/>
      <c r="T239" s="115"/>
    </row>
    <row r="240" customFormat="false" ht="15" hidden="false" customHeight="true" outlineLevel="0" collapsed="false">
      <c r="A240" s="108"/>
      <c r="B240" s="108"/>
      <c r="C240" s="109"/>
      <c r="D240" s="110" t="n">
        <v>6611</v>
      </c>
      <c r="E240" s="111" t="s">
        <v>183</v>
      </c>
      <c r="F240" s="112"/>
      <c r="G240" s="113"/>
      <c r="H240" s="113"/>
      <c r="I240" s="112"/>
      <c r="J240" s="113"/>
      <c r="K240" s="113"/>
      <c r="L240" s="114" t="n">
        <f aca="false">+O240+R240</f>
        <v>0</v>
      </c>
      <c r="M240" s="114" t="n">
        <f aca="false">+P240+S240</f>
        <v>0</v>
      </c>
      <c r="N240" s="115"/>
      <c r="O240" s="119"/>
      <c r="P240" s="115"/>
      <c r="Q240" s="115"/>
      <c r="R240" s="119"/>
      <c r="S240" s="115"/>
      <c r="T240" s="115"/>
    </row>
    <row r="241" customFormat="false" ht="15" hidden="false" customHeight="true" outlineLevel="0" collapsed="false">
      <c r="A241" s="108"/>
      <c r="B241" s="108"/>
      <c r="C241" s="109"/>
      <c r="D241" s="110" t="n">
        <v>6612</v>
      </c>
      <c r="E241" s="111" t="s">
        <v>184</v>
      </c>
      <c r="F241" s="112"/>
      <c r="G241" s="113"/>
      <c r="H241" s="113"/>
      <c r="I241" s="112"/>
      <c r="J241" s="113"/>
      <c r="K241" s="113"/>
      <c r="L241" s="114" t="n">
        <f aca="false">+O241+R241</f>
        <v>0</v>
      </c>
      <c r="M241" s="114" t="n">
        <f aca="false">+P241+S241</f>
        <v>0</v>
      </c>
      <c r="N241" s="115"/>
      <c r="O241" s="119"/>
      <c r="P241" s="115"/>
      <c r="Q241" s="115"/>
      <c r="R241" s="119"/>
      <c r="S241" s="115"/>
      <c r="T241" s="115"/>
    </row>
    <row r="242" customFormat="false" ht="29.25" hidden="false" customHeight="true" outlineLevel="0" collapsed="false">
      <c r="A242" s="108"/>
      <c r="B242" s="108"/>
      <c r="C242" s="109"/>
      <c r="D242" s="110" t="n">
        <v>6613</v>
      </c>
      <c r="E242" s="123" t="s">
        <v>185</v>
      </c>
      <c r="F242" s="112"/>
      <c r="G242" s="113"/>
      <c r="H242" s="113"/>
      <c r="I242" s="112"/>
      <c r="J242" s="113"/>
      <c r="K242" s="113"/>
      <c r="L242" s="114" t="n">
        <f aca="false">+O242+R242</f>
        <v>0</v>
      </c>
      <c r="M242" s="114" t="n">
        <f aca="false">+P242+S242</f>
        <v>0</v>
      </c>
      <c r="N242" s="115"/>
      <c r="O242" s="119"/>
      <c r="P242" s="115"/>
      <c r="Q242" s="115"/>
      <c r="R242" s="119"/>
      <c r="S242" s="115"/>
      <c r="T242" s="115"/>
    </row>
    <row r="243" customFormat="false" ht="15" hidden="false" customHeight="true" outlineLevel="0" collapsed="false">
      <c r="A243" s="108"/>
      <c r="B243" s="108"/>
      <c r="C243" s="109"/>
      <c r="D243" s="110" t="n">
        <v>6614</v>
      </c>
      <c r="E243" s="111" t="s">
        <v>186</v>
      </c>
      <c r="F243" s="112"/>
      <c r="G243" s="113"/>
      <c r="H243" s="113"/>
      <c r="I243" s="112"/>
      <c r="J243" s="113"/>
      <c r="K243" s="113"/>
      <c r="L243" s="114" t="n">
        <f aca="false">+O243+R243</f>
        <v>0</v>
      </c>
      <c r="M243" s="114" t="n">
        <f aca="false">+P243+S243</f>
        <v>0</v>
      </c>
      <c r="N243" s="115"/>
      <c r="O243" s="119"/>
      <c r="P243" s="115"/>
      <c r="Q243" s="115"/>
      <c r="R243" s="119"/>
      <c r="S243" s="115"/>
      <c r="T243" s="115"/>
    </row>
    <row r="244" customFormat="false" ht="15" hidden="false" customHeight="true" outlineLevel="0" collapsed="false">
      <c r="A244" s="108"/>
      <c r="B244" s="108"/>
      <c r="C244" s="109"/>
      <c r="D244" s="110" t="n">
        <v>6615</v>
      </c>
      <c r="E244" s="111" t="s">
        <v>187</v>
      </c>
      <c r="F244" s="112"/>
      <c r="G244" s="113"/>
      <c r="H244" s="113"/>
      <c r="I244" s="112"/>
      <c r="J244" s="113"/>
      <c r="K244" s="113"/>
      <c r="L244" s="114" t="n">
        <f aca="false">+O244+R244</f>
        <v>0</v>
      </c>
      <c r="M244" s="114" t="n">
        <f aca="false">+P244+S244</f>
        <v>0</v>
      </c>
      <c r="N244" s="115"/>
      <c r="O244" s="119"/>
      <c r="P244" s="115"/>
      <c r="Q244" s="115"/>
      <c r="R244" s="119"/>
      <c r="S244" s="115"/>
      <c r="T244" s="115"/>
    </row>
    <row r="245" customFormat="false" ht="15" hidden="false" customHeight="true" outlineLevel="0" collapsed="false">
      <c r="A245" s="108"/>
      <c r="B245" s="108"/>
      <c r="C245" s="109"/>
      <c r="D245" s="110" t="n">
        <v>6616</v>
      </c>
      <c r="E245" s="111" t="s">
        <v>188</v>
      </c>
      <c r="F245" s="112"/>
      <c r="G245" s="113"/>
      <c r="H245" s="113"/>
      <c r="I245" s="112"/>
      <c r="J245" s="113"/>
      <c r="K245" s="113"/>
      <c r="L245" s="114" t="n">
        <f aca="false">+O245+R245</f>
        <v>0</v>
      </c>
      <c r="M245" s="114" t="n">
        <f aca="false">+P245+S245</f>
        <v>0</v>
      </c>
      <c r="N245" s="115"/>
      <c r="O245" s="119"/>
      <c r="P245" s="115"/>
      <c r="Q245" s="115"/>
      <c r="R245" s="119"/>
      <c r="S245" s="115"/>
      <c r="T245" s="115"/>
    </row>
    <row r="246" customFormat="false" ht="15" hidden="false" customHeight="true" outlineLevel="0" collapsed="false">
      <c r="A246" s="108"/>
      <c r="B246" s="108"/>
      <c r="C246" s="109"/>
      <c r="D246" s="110" t="n">
        <v>6617</v>
      </c>
      <c r="E246" s="111" t="s">
        <v>189</v>
      </c>
      <c r="F246" s="112"/>
      <c r="G246" s="113"/>
      <c r="H246" s="113"/>
      <c r="I246" s="112"/>
      <c r="J246" s="113"/>
      <c r="K246" s="113"/>
      <c r="L246" s="114"/>
      <c r="M246" s="114"/>
      <c r="N246" s="115"/>
      <c r="O246" s="119"/>
      <c r="P246" s="115"/>
      <c r="Q246" s="115"/>
      <c r="R246" s="119"/>
      <c r="S246" s="115"/>
      <c r="T246" s="115"/>
    </row>
    <row r="247" customFormat="false" ht="15" hidden="false" customHeight="true" outlineLevel="0" collapsed="false">
      <c r="A247" s="108"/>
      <c r="B247" s="108"/>
      <c r="C247" s="109"/>
      <c r="D247" s="110" t="n">
        <v>6618</v>
      </c>
      <c r="E247" s="111" t="s">
        <v>190</v>
      </c>
      <c r="F247" s="112"/>
      <c r="G247" s="113"/>
      <c r="H247" s="113"/>
      <c r="I247" s="112"/>
      <c r="J247" s="113"/>
      <c r="K247" s="113"/>
      <c r="L247" s="114"/>
      <c r="M247" s="114"/>
      <c r="N247" s="115"/>
      <c r="O247" s="119"/>
      <c r="P247" s="115"/>
      <c r="Q247" s="115"/>
      <c r="R247" s="119"/>
      <c r="S247" s="115"/>
      <c r="T247" s="115"/>
    </row>
    <row r="248" customFormat="false" ht="15" hidden="false" customHeight="true" outlineLevel="0" collapsed="false">
      <c r="A248" s="108"/>
      <c r="B248" s="108"/>
      <c r="C248" s="109"/>
      <c r="D248" s="110" t="n">
        <v>6649</v>
      </c>
      <c r="E248" s="111" t="s">
        <v>121</v>
      </c>
      <c r="F248" s="112"/>
      <c r="G248" s="113"/>
      <c r="H248" s="113"/>
      <c r="I248" s="112"/>
      <c r="J248" s="113"/>
      <c r="K248" s="113"/>
      <c r="L248" s="114" t="n">
        <f aca="false">+O248+R248</f>
        <v>0</v>
      </c>
      <c r="M248" s="114" t="n">
        <f aca="false">+P248+S248</f>
        <v>0</v>
      </c>
      <c r="N248" s="115"/>
      <c r="O248" s="119"/>
      <c r="P248" s="115"/>
      <c r="Q248" s="115"/>
      <c r="R248" s="119"/>
      <c r="S248" s="115"/>
      <c r="T248" s="115"/>
    </row>
    <row r="249" s="86" customFormat="true" ht="15" hidden="false" customHeight="true" outlineLevel="0" collapsed="false">
      <c r="A249" s="116"/>
      <c r="B249" s="116"/>
      <c r="C249" s="109" t="n">
        <v>6650</v>
      </c>
      <c r="D249" s="109"/>
      <c r="E249" s="122" t="s">
        <v>191</v>
      </c>
      <c r="F249" s="107" t="n">
        <f aca="false">SUM(F250:F258)</f>
        <v>0</v>
      </c>
      <c r="G249" s="107" t="n">
        <f aca="false">SUM(G250:G258)</f>
        <v>0</v>
      </c>
      <c r="H249" s="107" t="n">
        <f aca="false">SUM(H250:H258)</f>
        <v>0</v>
      </c>
      <c r="I249" s="107" t="n">
        <f aca="false">SUM(I250:I258)</f>
        <v>0</v>
      </c>
      <c r="J249" s="107" t="n">
        <f aca="false">SUM(J250:J258)</f>
        <v>0</v>
      </c>
      <c r="K249" s="107" t="n">
        <f aca="false">SUM(K250:K258)</f>
        <v>0</v>
      </c>
      <c r="L249" s="107" t="n">
        <f aca="false">+O249+R249</f>
        <v>0</v>
      </c>
      <c r="M249" s="107" t="n">
        <f aca="false">+P249+S249</f>
        <v>0</v>
      </c>
      <c r="N249" s="107" t="n">
        <f aca="false">SUM(N250:N258)</f>
        <v>0</v>
      </c>
      <c r="O249" s="107" t="n">
        <f aca="false">SUM(O250:O258)</f>
        <v>0</v>
      </c>
      <c r="P249" s="107" t="n">
        <f aca="false">SUM(P250:P258)</f>
        <v>0</v>
      </c>
      <c r="Q249" s="107" t="n">
        <f aca="false">SUM(Q250:Q258)</f>
        <v>0</v>
      </c>
      <c r="R249" s="107" t="n">
        <f aca="false">SUM(R250:R258)</f>
        <v>0</v>
      </c>
      <c r="S249" s="107" t="n">
        <f aca="false">SUM(S250:S258)</f>
        <v>0</v>
      </c>
      <c r="T249" s="107" t="n">
        <f aca="false">SUM(T250:T258)</f>
        <v>0</v>
      </c>
    </row>
    <row r="250" customFormat="false" ht="15" hidden="false" customHeight="true" outlineLevel="0" collapsed="false">
      <c r="A250" s="108"/>
      <c r="B250" s="108"/>
      <c r="C250" s="109"/>
      <c r="D250" s="110" t="n">
        <v>6651</v>
      </c>
      <c r="E250" s="111" t="s">
        <v>192</v>
      </c>
      <c r="F250" s="112" t="n">
        <v>0</v>
      </c>
      <c r="G250" s="113" t="n">
        <f aca="false">F250</f>
        <v>0</v>
      </c>
      <c r="H250" s="113" t="n">
        <f aca="false">G250-F250</f>
        <v>0</v>
      </c>
      <c r="I250" s="112" t="n">
        <v>0</v>
      </c>
      <c r="J250" s="113" t="n">
        <f aca="false">I250</f>
        <v>0</v>
      </c>
      <c r="K250" s="113" t="n">
        <f aca="false">J250-I250</f>
        <v>0</v>
      </c>
      <c r="L250" s="114" t="n">
        <f aca="false">+O250+R250</f>
        <v>0</v>
      </c>
      <c r="M250" s="114" t="n">
        <f aca="false">+P250+S250</f>
        <v>0</v>
      </c>
      <c r="N250" s="115" t="n">
        <f aca="false">M250-L250</f>
        <v>0</v>
      </c>
      <c r="O250" s="119"/>
      <c r="P250" s="115"/>
      <c r="Q250" s="115" t="n">
        <f aca="false">P250-O250</f>
        <v>0</v>
      </c>
      <c r="R250" s="119"/>
      <c r="S250" s="115"/>
      <c r="T250" s="115" t="n">
        <f aca="false">S250-R250</f>
        <v>0</v>
      </c>
    </row>
    <row r="251" customFormat="false" ht="15" hidden="false" customHeight="true" outlineLevel="0" collapsed="false">
      <c r="A251" s="108"/>
      <c r="B251" s="108"/>
      <c r="C251" s="109"/>
      <c r="D251" s="110" t="n">
        <v>6652</v>
      </c>
      <c r="E251" s="111" t="s">
        <v>193</v>
      </c>
      <c r="F251" s="112" t="n">
        <v>0</v>
      </c>
      <c r="G251" s="113" t="n">
        <f aca="false">F251</f>
        <v>0</v>
      </c>
      <c r="H251" s="113" t="n">
        <f aca="false">G251-F251</f>
        <v>0</v>
      </c>
      <c r="I251" s="112" t="n">
        <v>0</v>
      </c>
      <c r="J251" s="113" t="n">
        <f aca="false">I251</f>
        <v>0</v>
      </c>
      <c r="K251" s="113" t="n">
        <f aca="false">J251-I251</f>
        <v>0</v>
      </c>
      <c r="L251" s="114" t="n">
        <f aca="false">+O251+R251</f>
        <v>0</v>
      </c>
      <c r="M251" s="114" t="n">
        <f aca="false">+P251+S251</f>
        <v>0</v>
      </c>
      <c r="N251" s="115" t="n">
        <f aca="false">M251-L251</f>
        <v>0</v>
      </c>
      <c r="O251" s="119"/>
      <c r="P251" s="115"/>
      <c r="Q251" s="115" t="n">
        <f aca="false">P251-O251</f>
        <v>0</v>
      </c>
      <c r="R251" s="119"/>
      <c r="S251" s="115"/>
      <c r="T251" s="115" t="n">
        <f aca="false">S251-R251</f>
        <v>0</v>
      </c>
    </row>
    <row r="252" customFormat="false" ht="15" hidden="false" customHeight="true" outlineLevel="0" collapsed="false">
      <c r="A252" s="108"/>
      <c r="B252" s="108"/>
      <c r="C252" s="109"/>
      <c r="D252" s="110" t="n">
        <v>6653</v>
      </c>
      <c r="E252" s="111" t="s">
        <v>194</v>
      </c>
      <c r="F252" s="112" t="n">
        <v>0</v>
      </c>
      <c r="G252" s="113" t="n">
        <f aca="false">F252</f>
        <v>0</v>
      </c>
      <c r="H252" s="113" t="n">
        <f aca="false">G252-F252</f>
        <v>0</v>
      </c>
      <c r="I252" s="112" t="n">
        <v>0</v>
      </c>
      <c r="J252" s="113" t="n">
        <f aca="false">I252</f>
        <v>0</v>
      </c>
      <c r="K252" s="113" t="n">
        <f aca="false">J252-I252</f>
        <v>0</v>
      </c>
      <c r="L252" s="114" t="n">
        <f aca="false">+O252+R252</f>
        <v>0</v>
      </c>
      <c r="M252" s="114" t="n">
        <f aca="false">+P252+S252</f>
        <v>0</v>
      </c>
      <c r="N252" s="115" t="n">
        <f aca="false">M252-L252</f>
        <v>0</v>
      </c>
      <c r="O252" s="119"/>
      <c r="P252" s="115"/>
      <c r="Q252" s="115" t="n">
        <f aca="false">P252-O252</f>
        <v>0</v>
      </c>
      <c r="R252" s="119"/>
      <c r="S252" s="115"/>
      <c r="T252" s="115" t="n">
        <f aca="false">S252-R252</f>
        <v>0</v>
      </c>
    </row>
    <row r="253" customFormat="false" ht="15" hidden="false" customHeight="true" outlineLevel="0" collapsed="false">
      <c r="A253" s="108"/>
      <c r="B253" s="108"/>
      <c r="C253" s="109"/>
      <c r="D253" s="110" t="n">
        <v>6654</v>
      </c>
      <c r="E253" s="111" t="s">
        <v>195</v>
      </c>
      <c r="F253" s="112" t="n">
        <v>0</v>
      </c>
      <c r="G253" s="113" t="n">
        <f aca="false">F253</f>
        <v>0</v>
      </c>
      <c r="H253" s="113" t="n">
        <f aca="false">G253-F253</f>
        <v>0</v>
      </c>
      <c r="I253" s="112" t="n">
        <v>0</v>
      </c>
      <c r="J253" s="113" t="n">
        <f aca="false">I253</f>
        <v>0</v>
      </c>
      <c r="K253" s="113" t="n">
        <f aca="false">J253-I253</f>
        <v>0</v>
      </c>
      <c r="L253" s="114" t="n">
        <f aca="false">+O253+R253</f>
        <v>0</v>
      </c>
      <c r="M253" s="114" t="n">
        <f aca="false">+P253+S253</f>
        <v>0</v>
      </c>
      <c r="N253" s="115" t="n">
        <f aca="false">M253-L253</f>
        <v>0</v>
      </c>
      <c r="O253" s="119"/>
      <c r="P253" s="115"/>
      <c r="Q253" s="115" t="n">
        <f aca="false">P253-O253</f>
        <v>0</v>
      </c>
      <c r="R253" s="119"/>
      <c r="S253" s="115"/>
      <c r="T253" s="115" t="n">
        <f aca="false">S253-R253</f>
        <v>0</v>
      </c>
    </row>
    <row r="254" customFormat="false" ht="15" hidden="false" customHeight="true" outlineLevel="0" collapsed="false">
      <c r="A254" s="108"/>
      <c r="B254" s="108"/>
      <c r="C254" s="109"/>
      <c r="D254" s="110" t="n">
        <v>6655</v>
      </c>
      <c r="E254" s="111" t="s">
        <v>196</v>
      </c>
      <c r="F254" s="112" t="n">
        <v>0</v>
      </c>
      <c r="G254" s="113" t="n">
        <f aca="false">F254</f>
        <v>0</v>
      </c>
      <c r="H254" s="113" t="n">
        <f aca="false">G254-F254</f>
        <v>0</v>
      </c>
      <c r="I254" s="112" t="n">
        <v>0</v>
      </c>
      <c r="J254" s="113" t="n">
        <f aca="false">I254</f>
        <v>0</v>
      </c>
      <c r="K254" s="113" t="n">
        <f aca="false">J254-I254</f>
        <v>0</v>
      </c>
      <c r="L254" s="114" t="n">
        <f aca="false">+O254+R254</f>
        <v>0</v>
      </c>
      <c r="M254" s="114" t="n">
        <f aca="false">+P254+S254</f>
        <v>0</v>
      </c>
      <c r="N254" s="115" t="n">
        <f aca="false">M254-L254</f>
        <v>0</v>
      </c>
      <c r="O254" s="119"/>
      <c r="P254" s="115"/>
      <c r="Q254" s="115" t="n">
        <f aca="false">P254-O254</f>
        <v>0</v>
      </c>
      <c r="R254" s="119"/>
      <c r="S254" s="115"/>
      <c r="T254" s="115" t="n">
        <f aca="false">S254-R254</f>
        <v>0</v>
      </c>
    </row>
    <row r="255" customFormat="false" ht="15" hidden="false" customHeight="true" outlineLevel="0" collapsed="false">
      <c r="A255" s="108"/>
      <c r="B255" s="108"/>
      <c r="C255" s="109"/>
      <c r="D255" s="110" t="n">
        <v>6656</v>
      </c>
      <c r="E255" s="111" t="s">
        <v>197</v>
      </c>
      <c r="F255" s="112" t="n">
        <v>0</v>
      </c>
      <c r="G255" s="113" t="n">
        <f aca="false">F255</f>
        <v>0</v>
      </c>
      <c r="H255" s="113" t="n">
        <f aca="false">G255-F255</f>
        <v>0</v>
      </c>
      <c r="I255" s="112" t="n">
        <v>0</v>
      </c>
      <c r="J255" s="113" t="n">
        <f aca="false">I255</f>
        <v>0</v>
      </c>
      <c r="K255" s="113" t="n">
        <f aca="false">J255-I255</f>
        <v>0</v>
      </c>
      <c r="L255" s="114" t="n">
        <f aca="false">+O255+R255</f>
        <v>0</v>
      </c>
      <c r="M255" s="114" t="n">
        <f aca="false">+P255+S255</f>
        <v>0</v>
      </c>
      <c r="N255" s="115" t="n">
        <f aca="false">M255-L255</f>
        <v>0</v>
      </c>
      <c r="O255" s="119"/>
      <c r="P255" s="115"/>
      <c r="Q255" s="115" t="n">
        <f aca="false">P255-O255</f>
        <v>0</v>
      </c>
      <c r="R255" s="119"/>
      <c r="S255" s="115"/>
      <c r="T255" s="115" t="n">
        <f aca="false">S255-R255</f>
        <v>0</v>
      </c>
    </row>
    <row r="256" customFormat="false" ht="15" hidden="false" customHeight="true" outlineLevel="0" collapsed="false">
      <c r="A256" s="108"/>
      <c r="B256" s="108"/>
      <c r="C256" s="109"/>
      <c r="D256" s="110" t="n">
        <v>6657</v>
      </c>
      <c r="E256" s="111" t="s">
        <v>198</v>
      </c>
      <c r="F256" s="112" t="n">
        <v>0</v>
      </c>
      <c r="G256" s="113" t="n">
        <f aca="false">F256</f>
        <v>0</v>
      </c>
      <c r="H256" s="113" t="n">
        <f aca="false">G256-F256</f>
        <v>0</v>
      </c>
      <c r="I256" s="112" t="n">
        <v>0</v>
      </c>
      <c r="J256" s="113" t="n">
        <f aca="false">I256</f>
        <v>0</v>
      </c>
      <c r="K256" s="113" t="n">
        <f aca="false">J256-I256</f>
        <v>0</v>
      </c>
      <c r="L256" s="114" t="n">
        <f aca="false">+O256+R256</f>
        <v>0</v>
      </c>
      <c r="M256" s="114" t="n">
        <f aca="false">+P256+S256</f>
        <v>0</v>
      </c>
      <c r="N256" s="115" t="n">
        <f aca="false">M256-L256</f>
        <v>0</v>
      </c>
      <c r="O256" s="119"/>
      <c r="P256" s="115"/>
      <c r="Q256" s="115" t="n">
        <f aca="false">P256-O256</f>
        <v>0</v>
      </c>
      <c r="R256" s="119"/>
      <c r="S256" s="115"/>
      <c r="T256" s="115" t="n">
        <f aca="false">S256-R256</f>
        <v>0</v>
      </c>
    </row>
    <row r="257" customFormat="false" ht="15" hidden="false" customHeight="true" outlineLevel="0" collapsed="false">
      <c r="A257" s="108"/>
      <c r="B257" s="108"/>
      <c r="C257" s="109"/>
      <c r="D257" s="110" t="n">
        <v>6658</v>
      </c>
      <c r="E257" s="111" t="s">
        <v>199</v>
      </c>
      <c r="F257" s="112"/>
      <c r="G257" s="113"/>
      <c r="H257" s="113"/>
      <c r="I257" s="112"/>
      <c r="J257" s="113"/>
      <c r="K257" s="113"/>
      <c r="L257" s="114"/>
      <c r="M257" s="114"/>
      <c r="N257" s="115"/>
      <c r="O257" s="119"/>
      <c r="P257" s="115"/>
      <c r="Q257" s="115"/>
      <c r="R257" s="119"/>
      <c r="S257" s="115"/>
      <c r="T257" s="115"/>
    </row>
    <row r="258" customFormat="false" ht="15" hidden="false" customHeight="true" outlineLevel="0" collapsed="false">
      <c r="A258" s="108"/>
      <c r="B258" s="108"/>
      <c r="C258" s="109"/>
      <c r="D258" s="110" t="n">
        <v>6699</v>
      </c>
      <c r="E258" s="111" t="s">
        <v>121</v>
      </c>
      <c r="F258" s="112" t="n">
        <v>0</v>
      </c>
      <c r="G258" s="113" t="n">
        <f aca="false">F258</f>
        <v>0</v>
      </c>
      <c r="H258" s="113" t="n">
        <f aca="false">G258-F258</f>
        <v>0</v>
      </c>
      <c r="I258" s="112" t="n">
        <v>0</v>
      </c>
      <c r="J258" s="113" t="n">
        <f aca="false">I258</f>
        <v>0</v>
      </c>
      <c r="K258" s="113" t="n">
        <f aca="false">J258-I258</f>
        <v>0</v>
      </c>
      <c r="L258" s="114" t="n">
        <f aca="false">+O258+R258</f>
        <v>0</v>
      </c>
      <c r="M258" s="114" t="n">
        <f aca="false">+P258+S258</f>
        <v>0</v>
      </c>
      <c r="N258" s="115" t="n">
        <f aca="false">M258-L258</f>
        <v>0</v>
      </c>
      <c r="O258" s="119"/>
      <c r="P258" s="115"/>
      <c r="Q258" s="115" t="n">
        <f aca="false">P258-O258</f>
        <v>0</v>
      </c>
      <c r="R258" s="119"/>
      <c r="S258" s="115"/>
      <c r="T258" s="115" t="n">
        <f aca="false">S258-R258</f>
        <v>0</v>
      </c>
    </row>
    <row r="259" s="86" customFormat="true" ht="15" hidden="false" customHeight="true" outlineLevel="0" collapsed="false">
      <c r="A259" s="116"/>
      <c r="B259" s="116"/>
      <c r="C259" s="109" t="n">
        <v>6700</v>
      </c>
      <c r="D259" s="109"/>
      <c r="E259" s="122" t="s">
        <v>200</v>
      </c>
      <c r="F259" s="107" t="n">
        <f aca="false">SUM(F260:F264)</f>
        <v>0</v>
      </c>
      <c r="G259" s="107" t="n">
        <f aca="false">SUM(G260:G264)</f>
        <v>0</v>
      </c>
      <c r="H259" s="107" t="n">
        <f aca="false">SUM(H260:H264)</f>
        <v>0</v>
      </c>
      <c r="I259" s="107" t="n">
        <f aca="false">SUM(I260:I264)</f>
        <v>0</v>
      </c>
      <c r="J259" s="107" t="n">
        <f aca="false">SUM(J260:J264)</f>
        <v>0</v>
      </c>
      <c r="K259" s="107" t="n">
        <f aca="false">SUM(K260:K264)</f>
        <v>0</v>
      </c>
      <c r="L259" s="107" t="n">
        <f aca="false">+O259+R259</f>
        <v>0</v>
      </c>
      <c r="M259" s="107" t="n">
        <f aca="false">+P259+S259</f>
        <v>0</v>
      </c>
      <c r="N259" s="107" t="n">
        <f aca="false">SUM(N260:N264)</f>
        <v>0</v>
      </c>
      <c r="O259" s="107" t="n">
        <f aca="false">SUM(O260:O264)</f>
        <v>0</v>
      </c>
      <c r="P259" s="107" t="n">
        <f aca="false">SUM(P260:P264)</f>
        <v>0</v>
      </c>
      <c r="Q259" s="107" t="n">
        <f aca="false">SUM(Q260:Q264)</f>
        <v>0</v>
      </c>
      <c r="R259" s="107" t="n">
        <f aca="false">SUM(R260:R264)</f>
        <v>0</v>
      </c>
      <c r="S259" s="107" t="n">
        <f aca="false">SUM(S260:S264)</f>
        <v>0</v>
      </c>
      <c r="T259" s="107" t="n">
        <f aca="false">SUM(T260:T264)</f>
        <v>0</v>
      </c>
    </row>
    <row r="260" customFormat="false" ht="15" hidden="false" customHeight="true" outlineLevel="0" collapsed="false">
      <c r="A260" s="108"/>
      <c r="B260" s="108"/>
      <c r="C260" s="109"/>
      <c r="D260" s="110" t="n">
        <v>6701</v>
      </c>
      <c r="E260" s="111" t="s">
        <v>201</v>
      </c>
      <c r="F260" s="112"/>
      <c r="G260" s="113"/>
      <c r="H260" s="113"/>
      <c r="I260" s="112"/>
      <c r="J260" s="113"/>
      <c r="K260" s="113"/>
      <c r="L260" s="114" t="n">
        <f aca="false">+O260+R260</f>
        <v>0</v>
      </c>
      <c r="M260" s="114" t="n">
        <f aca="false">+P260+S260</f>
        <v>0</v>
      </c>
      <c r="N260" s="115"/>
      <c r="O260" s="114"/>
      <c r="P260" s="114"/>
      <c r="Q260" s="115"/>
      <c r="R260" s="119"/>
      <c r="S260" s="115"/>
      <c r="T260" s="115"/>
    </row>
    <row r="261" customFormat="false" ht="15" hidden="false" customHeight="true" outlineLevel="0" collapsed="false">
      <c r="A261" s="108"/>
      <c r="B261" s="108"/>
      <c r="C261" s="109"/>
      <c r="D261" s="110" t="n">
        <v>6702</v>
      </c>
      <c r="E261" s="111" t="s">
        <v>202</v>
      </c>
      <c r="F261" s="112"/>
      <c r="G261" s="113"/>
      <c r="H261" s="113"/>
      <c r="I261" s="112"/>
      <c r="J261" s="113"/>
      <c r="K261" s="113"/>
      <c r="L261" s="114" t="n">
        <f aca="false">+O261+R261</f>
        <v>0</v>
      </c>
      <c r="M261" s="114" t="n">
        <f aca="false">+P261+S261</f>
        <v>0</v>
      </c>
      <c r="N261" s="115"/>
      <c r="O261" s="114"/>
      <c r="P261" s="114"/>
      <c r="Q261" s="115"/>
      <c r="R261" s="119"/>
      <c r="S261" s="115"/>
      <c r="T261" s="115"/>
    </row>
    <row r="262" customFormat="false" ht="15" hidden="false" customHeight="true" outlineLevel="0" collapsed="false">
      <c r="A262" s="108"/>
      <c r="B262" s="108"/>
      <c r="C262" s="109"/>
      <c r="D262" s="110" t="n">
        <v>6703</v>
      </c>
      <c r="E262" s="111" t="s">
        <v>195</v>
      </c>
      <c r="F262" s="112"/>
      <c r="G262" s="113"/>
      <c r="H262" s="113"/>
      <c r="I262" s="112"/>
      <c r="J262" s="113"/>
      <c r="K262" s="113"/>
      <c r="L262" s="114" t="n">
        <f aca="false">+O262+R262</f>
        <v>0</v>
      </c>
      <c r="M262" s="114" t="n">
        <f aca="false">+P262+S262</f>
        <v>0</v>
      </c>
      <c r="N262" s="115"/>
      <c r="O262" s="119"/>
      <c r="P262" s="115"/>
      <c r="Q262" s="115"/>
      <c r="R262" s="119"/>
      <c r="S262" s="115"/>
      <c r="T262" s="115"/>
    </row>
    <row r="263" customFormat="false" ht="15" hidden="false" customHeight="true" outlineLevel="0" collapsed="false">
      <c r="A263" s="108"/>
      <c r="B263" s="108"/>
      <c r="C263" s="109"/>
      <c r="D263" s="110" t="n">
        <v>6704</v>
      </c>
      <c r="E263" s="111" t="s">
        <v>203</v>
      </c>
      <c r="F263" s="112"/>
      <c r="G263" s="113"/>
      <c r="H263" s="113"/>
      <c r="I263" s="112"/>
      <c r="J263" s="113"/>
      <c r="K263" s="113"/>
      <c r="L263" s="114" t="n">
        <f aca="false">+O263+R263</f>
        <v>0</v>
      </c>
      <c r="M263" s="114" t="n">
        <f aca="false">+P263+S263</f>
        <v>0</v>
      </c>
      <c r="N263" s="115"/>
      <c r="O263" s="119"/>
      <c r="P263" s="115"/>
      <c r="Q263" s="115"/>
      <c r="R263" s="119"/>
      <c r="S263" s="115"/>
      <c r="T263" s="115"/>
    </row>
    <row r="264" customFormat="false" ht="15" hidden="false" customHeight="true" outlineLevel="0" collapsed="false">
      <c r="A264" s="108"/>
      <c r="B264" s="108"/>
      <c r="C264" s="109"/>
      <c r="D264" s="110" t="n">
        <v>6749</v>
      </c>
      <c r="E264" s="111" t="s">
        <v>121</v>
      </c>
      <c r="F264" s="112"/>
      <c r="G264" s="113"/>
      <c r="H264" s="113"/>
      <c r="I264" s="112"/>
      <c r="J264" s="113"/>
      <c r="K264" s="113"/>
      <c r="L264" s="114" t="n">
        <f aca="false">+O264+R264</f>
        <v>0</v>
      </c>
      <c r="M264" s="114" t="n">
        <f aca="false">+P264+S264</f>
        <v>0</v>
      </c>
      <c r="N264" s="115"/>
      <c r="O264" s="119"/>
      <c r="P264" s="115"/>
      <c r="Q264" s="115"/>
      <c r="R264" s="119"/>
      <c r="S264" s="115"/>
      <c r="T264" s="115"/>
    </row>
    <row r="265" s="86" customFormat="true" ht="15" hidden="false" customHeight="true" outlineLevel="0" collapsed="false">
      <c r="A265" s="116"/>
      <c r="B265" s="116"/>
      <c r="C265" s="109" t="n">
        <v>6750</v>
      </c>
      <c r="D265" s="109"/>
      <c r="E265" s="122" t="s">
        <v>204</v>
      </c>
      <c r="F265" s="107" t="n">
        <f aca="false">SUM(F266:F275)</f>
        <v>0</v>
      </c>
      <c r="G265" s="107" t="n">
        <f aca="false">SUM(G266:G275)</f>
        <v>0</v>
      </c>
      <c r="H265" s="107" t="n">
        <f aca="false">SUM(H266:H275)</f>
        <v>0</v>
      </c>
      <c r="I265" s="107" t="n">
        <f aca="false">SUM(I266:I275)</f>
        <v>0</v>
      </c>
      <c r="J265" s="107" t="n">
        <f aca="false">SUM(J266:J275)</f>
        <v>0</v>
      </c>
      <c r="K265" s="107" t="n">
        <f aca="false">SUM(K266:K275)</f>
        <v>0</v>
      </c>
      <c r="L265" s="119" t="n">
        <f aca="false">+O265+R265</f>
        <v>0</v>
      </c>
      <c r="M265" s="119" t="n">
        <f aca="false">+P265+S265</f>
        <v>0</v>
      </c>
      <c r="N265" s="119" t="n">
        <f aca="false">SUM(N266:N275)</f>
        <v>0</v>
      </c>
      <c r="O265" s="119" t="n">
        <f aca="false">SUM(O266:O275)</f>
        <v>0</v>
      </c>
      <c r="P265" s="119" t="n">
        <f aca="false">SUM(P266:P275)</f>
        <v>0</v>
      </c>
      <c r="Q265" s="119" t="n">
        <f aca="false">SUM(Q266:Q275)</f>
        <v>0</v>
      </c>
      <c r="R265" s="119" t="n">
        <f aca="false">SUM(R266:R275)</f>
        <v>0</v>
      </c>
      <c r="S265" s="119" t="n">
        <f aca="false">SUM(S266:S275)</f>
        <v>0</v>
      </c>
      <c r="T265" s="119" t="n">
        <f aca="false">SUM(T266:T275)</f>
        <v>0</v>
      </c>
    </row>
    <row r="266" customFormat="false" ht="15" hidden="false" customHeight="true" outlineLevel="0" collapsed="false">
      <c r="A266" s="108"/>
      <c r="B266" s="108"/>
      <c r="C266" s="109"/>
      <c r="D266" s="110" t="n">
        <v>6751</v>
      </c>
      <c r="E266" s="111" t="s">
        <v>205</v>
      </c>
      <c r="F266" s="112"/>
      <c r="G266" s="113"/>
      <c r="H266" s="113"/>
      <c r="I266" s="112"/>
      <c r="J266" s="113"/>
      <c r="K266" s="113"/>
      <c r="L266" s="114" t="n">
        <f aca="false">+O266+R266</f>
        <v>0</v>
      </c>
      <c r="M266" s="114" t="n">
        <f aca="false">+P266+S266</f>
        <v>0</v>
      </c>
      <c r="N266" s="115"/>
      <c r="O266" s="114"/>
      <c r="P266" s="114"/>
      <c r="Q266" s="115"/>
      <c r="R266" s="119"/>
      <c r="S266" s="115"/>
      <c r="T266" s="115"/>
    </row>
    <row r="267" customFormat="false" ht="15" hidden="false" customHeight="true" outlineLevel="0" collapsed="false">
      <c r="A267" s="108"/>
      <c r="B267" s="108"/>
      <c r="C267" s="109"/>
      <c r="D267" s="110" t="n">
        <v>6752</v>
      </c>
      <c r="E267" s="111" t="s">
        <v>206</v>
      </c>
      <c r="F267" s="112"/>
      <c r="G267" s="113"/>
      <c r="H267" s="113"/>
      <c r="I267" s="112"/>
      <c r="J267" s="113"/>
      <c r="K267" s="113"/>
      <c r="L267" s="114" t="n">
        <f aca="false">+O267+R267</f>
        <v>0</v>
      </c>
      <c r="M267" s="114" t="n">
        <f aca="false">+P267+S267</f>
        <v>0</v>
      </c>
      <c r="N267" s="115"/>
      <c r="O267" s="114"/>
      <c r="P267" s="115"/>
      <c r="Q267" s="115"/>
      <c r="R267" s="119"/>
      <c r="S267" s="115"/>
      <c r="T267" s="115"/>
    </row>
    <row r="268" customFormat="false" ht="15" hidden="false" customHeight="true" outlineLevel="0" collapsed="false">
      <c r="A268" s="108"/>
      <c r="B268" s="108"/>
      <c r="C268" s="109"/>
      <c r="D268" s="110" t="n">
        <v>6753</v>
      </c>
      <c r="E268" s="111" t="s">
        <v>207</v>
      </c>
      <c r="F268" s="112"/>
      <c r="G268" s="113"/>
      <c r="H268" s="113"/>
      <c r="I268" s="112"/>
      <c r="J268" s="113"/>
      <c r="K268" s="113"/>
      <c r="L268" s="114" t="n">
        <f aca="false">+O268+R268</f>
        <v>0</v>
      </c>
      <c r="M268" s="114" t="n">
        <f aca="false">+P268+S268</f>
        <v>0</v>
      </c>
      <c r="N268" s="115"/>
      <c r="O268" s="119"/>
      <c r="P268" s="115"/>
      <c r="Q268" s="115"/>
      <c r="R268" s="119"/>
      <c r="S268" s="115"/>
      <c r="T268" s="115"/>
    </row>
    <row r="269" customFormat="false" ht="15" hidden="false" customHeight="true" outlineLevel="0" collapsed="false">
      <c r="A269" s="108"/>
      <c r="B269" s="108"/>
      <c r="C269" s="109"/>
      <c r="D269" s="110" t="n">
        <v>6754</v>
      </c>
      <c r="E269" s="111" t="s">
        <v>208</v>
      </c>
      <c r="F269" s="112"/>
      <c r="G269" s="113"/>
      <c r="H269" s="113"/>
      <c r="I269" s="112"/>
      <c r="J269" s="113"/>
      <c r="K269" s="113"/>
      <c r="L269" s="114" t="n">
        <f aca="false">+O269+R269</f>
        <v>0</v>
      </c>
      <c r="M269" s="114" t="n">
        <f aca="false">+P269+S269</f>
        <v>0</v>
      </c>
      <c r="N269" s="115"/>
      <c r="O269" s="119"/>
      <c r="P269" s="115"/>
      <c r="Q269" s="115"/>
      <c r="R269" s="119"/>
      <c r="S269" s="115"/>
      <c r="T269" s="115"/>
    </row>
    <row r="270" customFormat="false" ht="15" hidden="false" customHeight="true" outlineLevel="0" collapsed="false">
      <c r="A270" s="108"/>
      <c r="B270" s="108"/>
      <c r="C270" s="109"/>
      <c r="D270" s="110" t="n">
        <v>6755</v>
      </c>
      <c r="E270" s="111" t="s">
        <v>209</v>
      </c>
      <c r="F270" s="112"/>
      <c r="G270" s="113"/>
      <c r="H270" s="113"/>
      <c r="I270" s="112"/>
      <c r="J270" s="113"/>
      <c r="K270" s="113"/>
      <c r="L270" s="114" t="n">
        <f aca="false">+O270+R270</f>
        <v>0</v>
      </c>
      <c r="M270" s="114" t="n">
        <f aca="false">+P270+S270</f>
        <v>0</v>
      </c>
      <c r="N270" s="115"/>
      <c r="O270" s="119"/>
      <c r="P270" s="115"/>
      <c r="Q270" s="115"/>
      <c r="R270" s="119"/>
      <c r="S270" s="115"/>
      <c r="T270" s="115"/>
    </row>
    <row r="271" customFormat="false" ht="15" hidden="false" customHeight="true" outlineLevel="0" collapsed="false">
      <c r="A271" s="108"/>
      <c r="B271" s="108"/>
      <c r="C271" s="109"/>
      <c r="D271" s="110" t="n">
        <v>6756</v>
      </c>
      <c r="E271" s="111" t="s">
        <v>210</v>
      </c>
      <c r="F271" s="112"/>
      <c r="G271" s="113"/>
      <c r="H271" s="113"/>
      <c r="I271" s="112"/>
      <c r="J271" s="113"/>
      <c r="K271" s="113"/>
      <c r="L271" s="114" t="n">
        <f aca="false">+O271+R271</f>
        <v>0</v>
      </c>
      <c r="M271" s="114" t="n">
        <f aca="false">+P271+S271</f>
        <v>0</v>
      </c>
      <c r="N271" s="115"/>
      <c r="O271" s="119"/>
      <c r="P271" s="115"/>
      <c r="Q271" s="115"/>
      <c r="R271" s="119"/>
      <c r="S271" s="115"/>
      <c r="T271" s="115"/>
    </row>
    <row r="272" customFormat="false" ht="15" hidden="false" customHeight="true" outlineLevel="0" collapsed="false">
      <c r="A272" s="108"/>
      <c r="B272" s="108"/>
      <c r="C272" s="109"/>
      <c r="D272" s="110" t="n">
        <v>6757</v>
      </c>
      <c r="E272" s="111" t="s">
        <v>211</v>
      </c>
      <c r="F272" s="112"/>
      <c r="G272" s="113"/>
      <c r="H272" s="113"/>
      <c r="I272" s="112"/>
      <c r="J272" s="113"/>
      <c r="K272" s="113"/>
      <c r="L272" s="114" t="n">
        <f aca="false">+O272+R272</f>
        <v>0</v>
      </c>
      <c r="M272" s="114" t="n">
        <f aca="false">+P272+S272</f>
        <v>0</v>
      </c>
      <c r="N272" s="115"/>
      <c r="O272" s="119"/>
      <c r="P272" s="115"/>
      <c r="Q272" s="115"/>
      <c r="R272" s="119"/>
      <c r="S272" s="115"/>
      <c r="T272" s="115"/>
    </row>
    <row r="273" customFormat="false" ht="15" hidden="false" customHeight="true" outlineLevel="0" collapsed="false">
      <c r="A273" s="108"/>
      <c r="B273" s="108"/>
      <c r="C273" s="109"/>
      <c r="D273" s="110" t="n">
        <v>6758</v>
      </c>
      <c r="E273" s="111" t="s">
        <v>212</v>
      </c>
      <c r="F273" s="112"/>
      <c r="G273" s="113"/>
      <c r="H273" s="113"/>
      <c r="I273" s="112"/>
      <c r="J273" s="113"/>
      <c r="K273" s="113"/>
      <c r="L273" s="114" t="n">
        <f aca="false">+O273+R273</f>
        <v>0</v>
      </c>
      <c r="M273" s="114" t="n">
        <f aca="false">+P273+S273</f>
        <v>0</v>
      </c>
      <c r="N273" s="115"/>
      <c r="O273" s="119"/>
      <c r="P273" s="115"/>
      <c r="Q273" s="115"/>
      <c r="R273" s="119"/>
      <c r="S273" s="115"/>
      <c r="T273" s="115"/>
    </row>
    <row r="274" customFormat="false" ht="15" hidden="false" customHeight="true" outlineLevel="0" collapsed="false">
      <c r="A274" s="108"/>
      <c r="B274" s="108"/>
      <c r="C274" s="109"/>
      <c r="D274" s="110" t="n">
        <v>6761</v>
      </c>
      <c r="E274" s="111" t="s">
        <v>197</v>
      </c>
      <c r="F274" s="112"/>
      <c r="G274" s="113"/>
      <c r="H274" s="113"/>
      <c r="I274" s="112"/>
      <c r="J274" s="113"/>
      <c r="K274" s="113"/>
      <c r="L274" s="114"/>
      <c r="M274" s="114"/>
      <c r="N274" s="115"/>
      <c r="O274" s="119"/>
      <c r="P274" s="115"/>
      <c r="Q274" s="115"/>
      <c r="R274" s="119"/>
      <c r="S274" s="115"/>
      <c r="T274" s="115"/>
    </row>
    <row r="275" customFormat="false" ht="15" hidden="false" customHeight="true" outlineLevel="0" collapsed="false">
      <c r="A275" s="108"/>
      <c r="B275" s="108"/>
      <c r="C275" s="109"/>
      <c r="D275" s="110" t="n">
        <v>6799</v>
      </c>
      <c r="E275" s="111" t="s">
        <v>213</v>
      </c>
      <c r="F275" s="112"/>
      <c r="G275" s="113"/>
      <c r="H275" s="113"/>
      <c r="I275" s="112"/>
      <c r="J275" s="113"/>
      <c r="K275" s="113"/>
      <c r="L275" s="114" t="n">
        <f aca="false">+O275+R275</f>
        <v>0</v>
      </c>
      <c r="M275" s="114" t="n">
        <f aca="false">+P275+S275</f>
        <v>0</v>
      </c>
      <c r="N275" s="115"/>
      <c r="O275" s="119"/>
      <c r="P275" s="115"/>
      <c r="Q275" s="115"/>
      <c r="R275" s="119"/>
      <c r="S275" s="115"/>
      <c r="T275" s="115"/>
    </row>
    <row r="276" s="86" customFormat="true" ht="15" hidden="false" customHeight="true" outlineLevel="0" collapsed="false">
      <c r="A276" s="116"/>
      <c r="B276" s="116"/>
      <c r="C276" s="109" t="n">
        <v>7000</v>
      </c>
      <c r="D276" s="109"/>
      <c r="E276" s="122" t="s">
        <v>239</v>
      </c>
      <c r="F276" s="107" t="n">
        <f aca="false">SUM(F277:F287)</f>
        <v>0</v>
      </c>
      <c r="G276" s="107" t="n">
        <f aca="false">SUM(G277:G287)</f>
        <v>0</v>
      </c>
      <c r="H276" s="107" t="n">
        <f aca="false">SUM(H277:H287)</f>
        <v>0</v>
      </c>
      <c r="I276" s="107" t="n">
        <f aca="false">SUM(I277:I287)</f>
        <v>0</v>
      </c>
      <c r="J276" s="107" t="n">
        <f aca="false">SUM(J277:J287)</f>
        <v>0</v>
      </c>
      <c r="K276" s="107" t="n">
        <f aca="false">SUM(K277:K287)</f>
        <v>0</v>
      </c>
      <c r="L276" s="119" t="n">
        <f aca="false">+O276+R276</f>
        <v>0</v>
      </c>
      <c r="M276" s="119" t="n">
        <f aca="false">+P276+S276</f>
        <v>0</v>
      </c>
      <c r="N276" s="119" t="n">
        <f aca="false">SUM(N277:N287)</f>
        <v>0</v>
      </c>
      <c r="O276" s="119" t="n">
        <f aca="false">SUM(O277:O287)</f>
        <v>0</v>
      </c>
      <c r="P276" s="119" t="n">
        <f aca="false">SUM(P277:P287)</f>
        <v>0</v>
      </c>
      <c r="Q276" s="119" t="n">
        <f aca="false">SUM(Q277:Q287)</f>
        <v>0</v>
      </c>
      <c r="R276" s="119" t="n">
        <f aca="false">SUM(R277:R287)</f>
        <v>0</v>
      </c>
      <c r="S276" s="119" t="n">
        <f aca="false">SUM(S277:S287)</f>
        <v>0</v>
      </c>
      <c r="T276" s="119" t="n">
        <f aca="false">SUM(T277:T287)</f>
        <v>0</v>
      </c>
    </row>
    <row r="277" customFormat="false" ht="15" hidden="false" customHeight="true" outlineLevel="0" collapsed="false">
      <c r="A277" s="108"/>
      <c r="B277" s="108"/>
      <c r="C277" s="109"/>
      <c r="D277" s="110" t="n">
        <v>7001</v>
      </c>
      <c r="E277" s="111" t="s">
        <v>240</v>
      </c>
      <c r="F277" s="112"/>
      <c r="G277" s="113"/>
      <c r="H277" s="113"/>
      <c r="I277" s="112"/>
      <c r="J277" s="113"/>
      <c r="K277" s="113"/>
      <c r="L277" s="114" t="n">
        <f aca="false">+O277+R277</f>
        <v>0</v>
      </c>
      <c r="M277" s="114" t="n">
        <f aca="false">+P277+S277</f>
        <v>0</v>
      </c>
      <c r="N277" s="115"/>
      <c r="O277" s="119"/>
      <c r="P277" s="115"/>
      <c r="Q277" s="115"/>
      <c r="R277" s="119"/>
      <c r="S277" s="115"/>
      <c r="T277" s="115"/>
    </row>
    <row r="278" customFormat="false" ht="15" hidden="false" customHeight="true" outlineLevel="0" collapsed="false">
      <c r="A278" s="108"/>
      <c r="B278" s="108"/>
      <c r="C278" s="109"/>
      <c r="D278" s="110" t="n">
        <v>7002</v>
      </c>
      <c r="E278" s="111" t="s">
        <v>241</v>
      </c>
      <c r="F278" s="112"/>
      <c r="G278" s="113"/>
      <c r="H278" s="113"/>
      <c r="I278" s="112"/>
      <c r="J278" s="113"/>
      <c r="K278" s="113"/>
      <c r="L278" s="114" t="n">
        <f aca="false">+O278+R278</f>
        <v>0</v>
      </c>
      <c r="M278" s="114" t="n">
        <f aca="false">+P278+S278</f>
        <v>0</v>
      </c>
      <c r="N278" s="115"/>
      <c r="O278" s="119"/>
      <c r="P278" s="115"/>
      <c r="Q278" s="115"/>
      <c r="R278" s="119"/>
      <c r="S278" s="115"/>
      <c r="T278" s="115"/>
    </row>
    <row r="279" customFormat="false" ht="15" hidden="false" customHeight="true" outlineLevel="0" collapsed="false">
      <c r="A279" s="108"/>
      <c r="B279" s="108"/>
      <c r="C279" s="109"/>
      <c r="D279" s="110" t="n">
        <v>7003</v>
      </c>
      <c r="E279" s="111" t="s">
        <v>242</v>
      </c>
      <c r="F279" s="112"/>
      <c r="G279" s="113"/>
      <c r="H279" s="113"/>
      <c r="I279" s="112"/>
      <c r="J279" s="113"/>
      <c r="K279" s="113"/>
      <c r="L279" s="114" t="n">
        <f aca="false">+O279+R279</f>
        <v>0</v>
      </c>
      <c r="M279" s="114" t="n">
        <f aca="false">+P279+S279</f>
        <v>0</v>
      </c>
      <c r="N279" s="115"/>
      <c r="O279" s="119"/>
      <c r="P279" s="115"/>
      <c r="Q279" s="115"/>
      <c r="R279" s="119"/>
      <c r="S279" s="115"/>
      <c r="T279" s="115"/>
    </row>
    <row r="280" customFormat="false" ht="15" hidden="false" customHeight="true" outlineLevel="0" collapsed="false">
      <c r="A280" s="108"/>
      <c r="B280" s="108"/>
      <c r="C280" s="109"/>
      <c r="D280" s="110" t="n">
        <v>7004</v>
      </c>
      <c r="E280" s="111" t="s">
        <v>243</v>
      </c>
      <c r="F280" s="112"/>
      <c r="G280" s="113"/>
      <c r="H280" s="113"/>
      <c r="I280" s="112"/>
      <c r="J280" s="113"/>
      <c r="K280" s="113"/>
      <c r="L280" s="114" t="n">
        <f aca="false">+O280+R280</f>
        <v>0</v>
      </c>
      <c r="M280" s="114" t="n">
        <f aca="false">+P280+S280</f>
        <v>0</v>
      </c>
      <c r="N280" s="115"/>
      <c r="O280" s="119"/>
      <c r="P280" s="115"/>
      <c r="Q280" s="115"/>
      <c r="R280" s="119"/>
      <c r="S280" s="115"/>
      <c r="T280" s="115"/>
    </row>
    <row r="281" customFormat="false" ht="15" hidden="false" customHeight="true" outlineLevel="0" collapsed="false">
      <c r="A281" s="108"/>
      <c r="B281" s="108"/>
      <c r="C281" s="109"/>
      <c r="D281" s="110" t="n">
        <v>7005</v>
      </c>
      <c r="E281" s="111" t="s">
        <v>244</v>
      </c>
      <c r="F281" s="112"/>
      <c r="G281" s="113"/>
      <c r="H281" s="113"/>
      <c r="I281" s="112"/>
      <c r="J281" s="113"/>
      <c r="K281" s="113"/>
      <c r="L281" s="114" t="n">
        <f aca="false">+O281+R281</f>
        <v>0</v>
      </c>
      <c r="M281" s="114" t="n">
        <f aca="false">+P281+S281</f>
        <v>0</v>
      </c>
      <c r="N281" s="115"/>
      <c r="O281" s="119"/>
      <c r="P281" s="115"/>
      <c r="Q281" s="115"/>
      <c r="R281" s="119"/>
      <c r="S281" s="115"/>
      <c r="T281" s="115"/>
    </row>
    <row r="282" customFormat="false" ht="15" hidden="false" customHeight="true" outlineLevel="0" collapsed="false">
      <c r="A282" s="108"/>
      <c r="B282" s="108"/>
      <c r="C282" s="109"/>
      <c r="D282" s="110" t="n">
        <v>7006</v>
      </c>
      <c r="E282" s="111" t="s">
        <v>230</v>
      </c>
      <c r="F282" s="112"/>
      <c r="G282" s="113"/>
      <c r="H282" s="113"/>
      <c r="I282" s="112"/>
      <c r="J282" s="113"/>
      <c r="K282" s="113"/>
      <c r="L282" s="114" t="n">
        <f aca="false">+O282+R282</f>
        <v>0</v>
      </c>
      <c r="M282" s="114" t="n">
        <f aca="false">+P282+S282</f>
        <v>0</v>
      </c>
      <c r="N282" s="115"/>
      <c r="O282" s="119"/>
      <c r="P282" s="115"/>
      <c r="Q282" s="115"/>
      <c r="R282" s="119"/>
      <c r="S282" s="115"/>
      <c r="T282" s="115"/>
    </row>
    <row r="283" customFormat="false" ht="15" hidden="false" customHeight="true" outlineLevel="0" collapsed="false">
      <c r="A283" s="108"/>
      <c r="B283" s="108"/>
      <c r="C283" s="109"/>
      <c r="D283" s="110" t="n">
        <v>7013</v>
      </c>
      <c r="E283" s="111" t="s">
        <v>245</v>
      </c>
      <c r="F283" s="112"/>
      <c r="G283" s="113"/>
      <c r="H283" s="113"/>
      <c r="I283" s="112"/>
      <c r="J283" s="113"/>
      <c r="K283" s="113"/>
      <c r="L283" s="114" t="n">
        <f aca="false">+O283+R283</f>
        <v>0</v>
      </c>
      <c r="M283" s="114" t="n">
        <f aca="false">+P283+S283</f>
        <v>0</v>
      </c>
      <c r="N283" s="115"/>
      <c r="O283" s="119"/>
      <c r="P283" s="115"/>
      <c r="Q283" s="115"/>
      <c r="R283" s="119"/>
      <c r="S283" s="115"/>
      <c r="T283" s="115"/>
    </row>
    <row r="284" customFormat="false" ht="15" hidden="false" customHeight="true" outlineLevel="0" collapsed="false">
      <c r="A284" s="108"/>
      <c r="B284" s="108"/>
      <c r="C284" s="109"/>
      <c r="D284" s="110" t="n">
        <v>7014</v>
      </c>
      <c r="E284" s="111" t="s">
        <v>246</v>
      </c>
      <c r="F284" s="112"/>
      <c r="G284" s="113"/>
      <c r="H284" s="113"/>
      <c r="I284" s="112"/>
      <c r="J284" s="113"/>
      <c r="K284" s="113"/>
      <c r="L284" s="114"/>
      <c r="M284" s="114"/>
      <c r="N284" s="115"/>
      <c r="O284" s="119"/>
      <c r="P284" s="115"/>
      <c r="Q284" s="115"/>
      <c r="R284" s="119"/>
      <c r="S284" s="115"/>
      <c r="T284" s="115"/>
    </row>
    <row r="285" customFormat="false" ht="15" hidden="false" customHeight="true" outlineLevel="0" collapsed="false">
      <c r="A285" s="108"/>
      <c r="B285" s="108"/>
      <c r="C285" s="109"/>
      <c r="D285" s="110" t="n">
        <v>7015</v>
      </c>
      <c r="E285" s="111" t="s">
        <v>247</v>
      </c>
      <c r="F285" s="112"/>
      <c r="G285" s="113"/>
      <c r="H285" s="113"/>
      <c r="I285" s="112"/>
      <c r="J285" s="113"/>
      <c r="K285" s="113"/>
      <c r="L285" s="114"/>
      <c r="M285" s="114"/>
      <c r="N285" s="115"/>
      <c r="O285" s="119"/>
      <c r="P285" s="115"/>
      <c r="Q285" s="115"/>
      <c r="R285" s="119"/>
      <c r="S285" s="115"/>
      <c r="T285" s="115"/>
    </row>
    <row r="286" customFormat="false" ht="15" hidden="false" customHeight="true" outlineLevel="0" collapsed="false">
      <c r="A286" s="108"/>
      <c r="B286" s="108"/>
      <c r="C286" s="109"/>
      <c r="D286" s="110" t="n">
        <v>7017</v>
      </c>
      <c r="E286" s="111" t="s">
        <v>248</v>
      </c>
      <c r="F286" s="112"/>
      <c r="G286" s="113"/>
      <c r="H286" s="113"/>
      <c r="I286" s="112"/>
      <c r="J286" s="113"/>
      <c r="K286" s="113"/>
      <c r="L286" s="114"/>
      <c r="M286" s="114"/>
      <c r="N286" s="115"/>
      <c r="O286" s="119"/>
      <c r="P286" s="115"/>
      <c r="Q286" s="115"/>
      <c r="R286" s="119"/>
      <c r="S286" s="115"/>
      <c r="T286" s="115"/>
    </row>
    <row r="287" customFormat="false" ht="15" hidden="false" customHeight="true" outlineLevel="0" collapsed="false">
      <c r="A287" s="108"/>
      <c r="B287" s="108"/>
      <c r="C287" s="109"/>
      <c r="D287" s="110" t="n">
        <v>7049</v>
      </c>
      <c r="E287" s="111" t="s">
        <v>121</v>
      </c>
      <c r="F287" s="112"/>
      <c r="G287" s="113"/>
      <c r="H287" s="113"/>
      <c r="I287" s="112"/>
      <c r="J287" s="113"/>
      <c r="K287" s="113"/>
      <c r="L287" s="114" t="n">
        <f aca="false">+O287+R287</f>
        <v>0</v>
      </c>
      <c r="M287" s="114" t="n">
        <f aca="false">+P287+S287</f>
        <v>0</v>
      </c>
      <c r="N287" s="115"/>
      <c r="O287" s="119"/>
      <c r="P287" s="115"/>
      <c r="Q287" s="115"/>
      <c r="R287" s="119"/>
      <c r="S287" s="115"/>
      <c r="T287" s="115"/>
    </row>
    <row r="288" customFormat="false" ht="12.75" hidden="false" customHeight="false" outlineLevel="0" collapsed="false">
      <c r="F288" s="132"/>
      <c r="G288" s="132"/>
      <c r="H288" s="132"/>
      <c r="I288" s="132"/>
      <c r="J288" s="132"/>
      <c r="K288" s="132"/>
      <c r="L288" s="133"/>
      <c r="M288" s="133"/>
      <c r="N288" s="133"/>
      <c r="O288" s="133"/>
      <c r="P288" s="133"/>
      <c r="Q288" s="133"/>
      <c r="R288" s="133"/>
      <c r="S288" s="133"/>
      <c r="T288" s="133"/>
    </row>
    <row r="289" customFormat="false" ht="12.75" hidden="false" customHeight="false" outlineLevel="0" collapsed="false">
      <c r="D289" s="134"/>
      <c r="F289" s="132"/>
      <c r="G289" s="132"/>
      <c r="H289" s="132"/>
      <c r="I289" s="132"/>
      <c r="J289" s="132"/>
      <c r="K289" s="132"/>
      <c r="L289" s="133"/>
      <c r="M289" s="133"/>
      <c r="N289" s="133"/>
      <c r="O289" s="133"/>
      <c r="P289" s="133"/>
      <c r="Q289" s="133"/>
      <c r="R289" s="133"/>
      <c r="S289" s="133"/>
      <c r="T289" s="133"/>
    </row>
    <row r="290" customFormat="false" ht="12.75" hidden="false" customHeight="false" outlineLevel="0" collapsed="false">
      <c r="F290" s="132"/>
      <c r="G290" s="132"/>
      <c r="H290" s="132"/>
      <c r="I290" s="132"/>
      <c r="J290" s="132"/>
      <c r="K290" s="132"/>
      <c r="L290" s="133"/>
      <c r="M290" s="133"/>
      <c r="N290" s="133"/>
      <c r="O290" s="133"/>
      <c r="P290" s="133"/>
      <c r="Q290" s="133"/>
      <c r="R290" s="133"/>
      <c r="S290" s="133"/>
      <c r="T290" s="133"/>
    </row>
    <row r="291" customFormat="false" ht="12.75" hidden="false" customHeight="false" outlineLevel="0" collapsed="false">
      <c r="F291" s="132"/>
      <c r="G291" s="132"/>
      <c r="H291" s="132"/>
      <c r="I291" s="132"/>
      <c r="J291" s="132"/>
      <c r="K291" s="132"/>
      <c r="L291" s="133"/>
      <c r="M291" s="133"/>
      <c r="N291" s="133"/>
      <c r="O291" s="133"/>
      <c r="P291" s="133"/>
      <c r="Q291" s="133"/>
      <c r="R291" s="133"/>
      <c r="S291" s="133"/>
      <c r="T291" s="133"/>
    </row>
    <row r="292" customFormat="false" ht="12.75" hidden="false" customHeight="false" outlineLevel="0" collapsed="false">
      <c r="F292" s="132"/>
      <c r="G292" s="132"/>
      <c r="H292" s="132"/>
      <c r="I292" s="132"/>
      <c r="J292" s="132"/>
      <c r="K292" s="132"/>
      <c r="L292" s="133"/>
      <c r="M292" s="133"/>
      <c r="N292" s="133"/>
      <c r="O292" s="133"/>
      <c r="P292" s="133"/>
      <c r="Q292" s="133"/>
      <c r="R292" s="133"/>
      <c r="S292" s="133"/>
      <c r="T292" s="133"/>
    </row>
    <row r="293" customFormat="false" ht="12.75" hidden="false" customHeight="false" outlineLevel="0" collapsed="false">
      <c r="F293" s="132"/>
      <c r="G293" s="132"/>
      <c r="H293" s="132"/>
      <c r="I293" s="132"/>
      <c r="J293" s="132"/>
      <c r="K293" s="132"/>
      <c r="L293" s="133"/>
      <c r="M293" s="133"/>
      <c r="N293" s="133"/>
      <c r="O293" s="133"/>
      <c r="P293" s="133"/>
      <c r="Q293" s="133"/>
      <c r="R293" s="133"/>
      <c r="S293" s="133"/>
      <c r="T293" s="133"/>
    </row>
    <row r="294" customFormat="false" ht="12.75" hidden="false" customHeight="false" outlineLevel="0" collapsed="false">
      <c r="F294" s="132"/>
      <c r="G294" s="132"/>
      <c r="H294" s="132"/>
      <c r="I294" s="132"/>
      <c r="J294" s="132"/>
      <c r="K294" s="132"/>
      <c r="L294" s="133"/>
      <c r="M294" s="133"/>
      <c r="N294" s="133"/>
      <c r="O294" s="133"/>
      <c r="P294" s="133"/>
      <c r="Q294" s="133"/>
      <c r="R294" s="133"/>
      <c r="S294" s="133"/>
      <c r="T294" s="133"/>
    </row>
    <row r="295" customFormat="false" ht="12.75" hidden="false" customHeight="false" outlineLevel="0" collapsed="false">
      <c r="F295" s="132"/>
      <c r="G295" s="132"/>
      <c r="H295" s="132"/>
      <c r="I295" s="132"/>
      <c r="J295" s="132"/>
      <c r="K295" s="132"/>
      <c r="L295" s="133"/>
      <c r="M295" s="133"/>
      <c r="N295" s="133"/>
      <c r="O295" s="133"/>
      <c r="P295" s="133"/>
      <c r="Q295" s="133"/>
      <c r="R295" s="133"/>
      <c r="S295" s="133"/>
      <c r="T295" s="133"/>
    </row>
    <row r="296" customFormat="false" ht="12.75" hidden="false" customHeight="false" outlineLevel="0" collapsed="false">
      <c r="F296" s="132"/>
      <c r="G296" s="132"/>
      <c r="H296" s="132"/>
      <c r="I296" s="132"/>
      <c r="J296" s="132"/>
      <c r="K296" s="132"/>
      <c r="L296" s="133"/>
      <c r="M296" s="133"/>
      <c r="N296" s="133"/>
      <c r="O296" s="133"/>
      <c r="P296" s="133"/>
      <c r="Q296" s="133"/>
      <c r="R296" s="133"/>
      <c r="S296" s="133"/>
      <c r="T296" s="133"/>
    </row>
    <row r="297" customFormat="false" ht="12.75" hidden="false" customHeight="false" outlineLevel="0" collapsed="false">
      <c r="F297" s="132"/>
      <c r="G297" s="132"/>
      <c r="H297" s="132"/>
      <c r="I297" s="132"/>
      <c r="J297" s="132"/>
      <c r="K297" s="132"/>
      <c r="L297" s="133"/>
      <c r="M297" s="133"/>
      <c r="N297" s="133"/>
      <c r="O297" s="133"/>
      <c r="P297" s="133"/>
      <c r="Q297" s="133"/>
      <c r="R297" s="133"/>
      <c r="S297" s="133"/>
      <c r="T297" s="133"/>
    </row>
    <row r="298" customFormat="false" ht="12.75" hidden="false" customHeight="false" outlineLevel="0" collapsed="false">
      <c r="F298" s="132"/>
      <c r="G298" s="132"/>
      <c r="H298" s="132"/>
      <c r="I298" s="132"/>
      <c r="J298" s="132"/>
      <c r="K298" s="132"/>
      <c r="L298" s="133"/>
      <c r="M298" s="133"/>
      <c r="N298" s="133"/>
      <c r="O298" s="133"/>
      <c r="P298" s="133"/>
      <c r="Q298" s="133"/>
      <c r="R298" s="133"/>
      <c r="S298" s="133"/>
      <c r="T298" s="133"/>
    </row>
    <row r="299" customFormat="false" ht="12.75" hidden="false" customHeight="false" outlineLevel="0" collapsed="false">
      <c r="F299" s="132"/>
      <c r="G299" s="132"/>
      <c r="H299" s="132"/>
      <c r="I299" s="132"/>
      <c r="J299" s="132"/>
      <c r="K299" s="132"/>
      <c r="L299" s="133"/>
      <c r="M299" s="133"/>
      <c r="N299" s="133"/>
      <c r="O299" s="133"/>
      <c r="P299" s="133"/>
      <c r="Q299" s="133"/>
      <c r="R299" s="133"/>
      <c r="S299" s="133"/>
      <c r="T299" s="133"/>
    </row>
    <row r="300" customFormat="false" ht="12.75" hidden="false" customHeight="false" outlineLevel="0" collapsed="false">
      <c r="F300" s="132"/>
      <c r="G300" s="132"/>
      <c r="H300" s="132"/>
      <c r="I300" s="132"/>
      <c r="J300" s="132"/>
      <c r="K300" s="132"/>
      <c r="L300" s="133"/>
      <c r="M300" s="133"/>
      <c r="N300" s="133"/>
      <c r="O300" s="133"/>
      <c r="P300" s="133"/>
      <c r="Q300" s="133"/>
      <c r="R300" s="133"/>
      <c r="S300" s="133"/>
      <c r="T300" s="133"/>
    </row>
    <row r="301" customFormat="false" ht="12.75" hidden="false" customHeight="false" outlineLevel="0" collapsed="false">
      <c r="F301" s="132"/>
      <c r="G301" s="132"/>
      <c r="H301" s="132"/>
      <c r="I301" s="132"/>
      <c r="J301" s="132"/>
      <c r="K301" s="132"/>
      <c r="L301" s="133"/>
      <c r="M301" s="133"/>
      <c r="N301" s="133"/>
      <c r="O301" s="133"/>
      <c r="P301" s="133"/>
      <c r="Q301" s="133"/>
      <c r="R301" s="133"/>
      <c r="S301" s="133"/>
      <c r="T301" s="133"/>
    </row>
  </sheetData>
  <mergeCells count="12">
    <mergeCell ref="A4:A6"/>
    <mergeCell ref="B4:B6"/>
    <mergeCell ref="C4:C6"/>
    <mergeCell ref="D4:D6"/>
    <mergeCell ref="F4:K4"/>
    <mergeCell ref="L4:T4"/>
    <mergeCell ref="F5:H5"/>
    <mergeCell ref="I5:K5"/>
    <mergeCell ref="L5:N5"/>
    <mergeCell ref="O5:Q5"/>
    <mergeCell ref="R5:T5"/>
    <mergeCell ref="A8:E8"/>
  </mergeCells>
  <printOptions headings="false" gridLines="false" gridLinesSet="true" horizontalCentered="false" verticalCentered="false"/>
  <pageMargins left="0.159722222222222" right="0.170138888888889" top="0.259722222222222" bottom="0.6" header="0.511811023622047" footer="0.4"/>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C1" colorId="64" zoomScale="125" zoomScaleNormal="125" zoomScalePageLayoutView="100" workbookViewId="0">
      <selection pane="topLeft" activeCell="W16" activeCellId="0" sqref="W16"/>
    </sheetView>
  </sheetViews>
  <sheetFormatPr defaultColWidth="8.99609375" defaultRowHeight="12.75" zeroHeight="false" outlineLevelRow="0" outlineLevelCol="0"/>
  <cols>
    <col collapsed="false" customWidth="true" hidden="false" outlineLevel="0" max="1" min="1" style="5" width="1.99"/>
    <col collapsed="false" customWidth="true" hidden="false" outlineLevel="0" max="2" min="2" style="5" width="2.62"/>
    <col collapsed="false" customWidth="true" hidden="false" outlineLevel="0" max="3" min="3" style="5" width="2.37"/>
    <col collapsed="false" customWidth="false" hidden="false" outlineLevel="0" max="4" min="4" style="5" width="8.99"/>
    <col collapsed="false" customWidth="true" hidden="false" outlineLevel="0" max="5" min="5" style="135" width="6.75"/>
    <col collapsed="false" customWidth="true" hidden="false" outlineLevel="0" max="6" min="6" style="136" width="6.62"/>
    <col collapsed="false" customWidth="true" hidden="false" outlineLevel="0" max="7" min="7" style="137" width="4.5"/>
    <col collapsed="false" customWidth="true" hidden="false" outlineLevel="0" max="8" min="8" style="5" width="4.87"/>
    <col collapsed="false" customWidth="true" hidden="false" outlineLevel="0" max="9" min="9" style="5" width="4.75"/>
    <col collapsed="false" customWidth="true" hidden="false" outlineLevel="0" max="10" min="10" style="5" width="4.87"/>
    <col collapsed="false" customWidth="true" hidden="false" outlineLevel="0" max="11" min="11" style="5" width="5.74"/>
    <col collapsed="false" customWidth="true" hidden="false" outlineLevel="0" max="13" min="12" style="5" width="5.62"/>
    <col collapsed="false" customWidth="true" hidden="false" outlineLevel="0" max="15" min="14" style="5" width="4.24"/>
    <col collapsed="false" customWidth="true" hidden="false" outlineLevel="0" max="16" min="16" style="137" width="4.37"/>
    <col collapsed="false" customWidth="true" hidden="false" outlineLevel="0" max="17" min="17" style="5" width="6.62"/>
    <col collapsed="false" customWidth="true" hidden="false" outlineLevel="0" max="18" min="18" style="5" width="4.62"/>
    <col collapsed="false" customWidth="true" hidden="false" outlineLevel="0" max="19" min="19" style="5" width="4.99"/>
    <col collapsed="false" customWidth="true" hidden="false" outlineLevel="0" max="21" min="20" style="5" width="5.62"/>
    <col collapsed="false" customWidth="true" hidden="false" outlineLevel="0" max="22" min="22" style="5" width="4.24"/>
    <col collapsed="false" customWidth="true" hidden="false" outlineLevel="0" max="23" min="23" style="138" width="5.99"/>
    <col collapsed="false" customWidth="true" hidden="false" outlineLevel="0" max="24" min="24" style="5" width="3.62"/>
    <col collapsed="false" customWidth="true" hidden="false" outlineLevel="0" max="25" min="25" style="5" width="6.75"/>
    <col collapsed="false" customWidth="false" hidden="false" outlineLevel="0" max="257" min="26" style="5" width="8.99"/>
  </cols>
  <sheetData>
    <row r="1" customFormat="false" ht="12.75" hidden="false" customHeight="false" outlineLevel="0" collapsed="false">
      <c r="A1" s="139" t="s">
        <v>3</v>
      </c>
      <c r="B1" s="139"/>
      <c r="C1" s="139"/>
      <c r="D1" s="139"/>
      <c r="E1" s="140"/>
      <c r="F1" s="141"/>
      <c r="G1" s="142"/>
      <c r="H1" s="10"/>
      <c r="I1" s="10"/>
      <c r="J1" s="10"/>
      <c r="K1" s="10"/>
      <c r="L1" s="10"/>
      <c r="M1" s="10"/>
      <c r="N1" s="10"/>
      <c r="O1" s="10"/>
      <c r="P1" s="143"/>
      <c r="Q1" s="144"/>
      <c r="R1" s="145"/>
      <c r="S1" s="145"/>
      <c r="T1" s="145"/>
      <c r="U1" s="10"/>
      <c r="V1" s="144"/>
      <c r="W1" s="143"/>
      <c r="X1" s="146"/>
    </row>
    <row r="2" customFormat="false" ht="15" hidden="false" customHeight="true" outlineLevel="0" collapsed="false">
      <c r="A2" s="8" t="s">
        <v>290</v>
      </c>
      <c r="B2" s="8"/>
      <c r="C2" s="8"/>
      <c r="D2" s="8"/>
      <c r="E2" s="8"/>
      <c r="F2" s="8"/>
      <c r="G2" s="8"/>
      <c r="H2" s="8"/>
      <c r="I2" s="8"/>
      <c r="J2" s="8"/>
      <c r="K2" s="8"/>
      <c r="L2" s="8"/>
      <c r="M2" s="8"/>
      <c r="N2" s="8"/>
      <c r="O2" s="8"/>
      <c r="P2" s="8"/>
      <c r="Q2" s="8"/>
      <c r="R2" s="8"/>
      <c r="S2" s="8"/>
      <c r="T2" s="8"/>
      <c r="U2" s="8"/>
      <c r="V2" s="8"/>
      <c r="W2" s="8"/>
      <c r="X2" s="8"/>
      <c r="Y2" s="8"/>
    </row>
    <row r="3" customFormat="false" ht="15" hidden="false" customHeight="true" outlineLevel="0" collapsed="false">
      <c r="A3" s="147"/>
      <c r="B3" s="147"/>
      <c r="C3" s="147"/>
      <c r="D3" s="147"/>
      <c r="E3" s="147"/>
      <c r="F3" s="147"/>
      <c r="G3" s="147"/>
      <c r="H3" s="147"/>
      <c r="I3" s="147"/>
      <c r="J3" s="147"/>
      <c r="K3" s="147"/>
      <c r="L3" s="147"/>
      <c r="M3" s="147"/>
      <c r="N3" s="147"/>
      <c r="O3" s="147"/>
      <c r="P3" s="147"/>
      <c r="Q3" s="147"/>
      <c r="R3" s="147"/>
      <c r="S3" s="147"/>
      <c r="T3" s="147"/>
      <c r="U3" s="147"/>
      <c r="V3" s="147"/>
      <c r="W3" s="148" t="s">
        <v>291</v>
      </c>
      <c r="X3" s="148"/>
      <c r="Y3" s="148"/>
    </row>
    <row r="4" customFormat="false" ht="15" hidden="false" customHeight="true" outlineLevel="0" collapsed="false">
      <c r="A4" s="149"/>
      <c r="B4" s="149"/>
      <c r="C4" s="149"/>
      <c r="D4" s="149"/>
      <c r="E4" s="149"/>
      <c r="F4" s="149"/>
      <c r="G4" s="149"/>
      <c r="H4" s="149"/>
      <c r="I4" s="149"/>
      <c r="J4" s="149"/>
      <c r="K4" s="149"/>
      <c r="L4" s="150"/>
      <c r="M4" s="6"/>
      <c r="N4" s="6"/>
      <c r="O4" s="6"/>
      <c r="P4" s="151"/>
      <c r="Q4" s="6"/>
      <c r="R4" s="6"/>
      <c r="S4" s="6"/>
      <c r="T4" s="6"/>
      <c r="U4" s="150"/>
      <c r="V4" s="6"/>
      <c r="W4" s="151"/>
      <c r="X4" s="149"/>
    </row>
    <row r="5" s="156" customFormat="true" ht="15" hidden="false" customHeight="true" outlineLevel="0" collapsed="false">
      <c r="A5" s="152" t="s">
        <v>292</v>
      </c>
      <c r="B5" s="152" t="s">
        <v>98</v>
      </c>
      <c r="C5" s="152" t="s">
        <v>99</v>
      </c>
      <c r="D5" s="153" t="s">
        <v>293</v>
      </c>
      <c r="E5" s="154" t="s">
        <v>52</v>
      </c>
      <c r="F5" s="155" t="s">
        <v>294</v>
      </c>
      <c r="G5" s="155"/>
      <c r="H5" s="155"/>
      <c r="I5" s="155"/>
      <c r="J5" s="155"/>
      <c r="K5" s="155"/>
      <c r="L5" s="155"/>
      <c r="M5" s="155"/>
      <c r="N5" s="155"/>
      <c r="O5" s="155"/>
      <c r="P5" s="155"/>
      <c r="Q5" s="155"/>
      <c r="R5" s="155"/>
      <c r="S5" s="155"/>
      <c r="T5" s="155"/>
      <c r="U5" s="155"/>
      <c r="V5" s="155"/>
      <c r="W5" s="155" t="s">
        <v>104</v>
      </c>
      <c r="X5" s="155"/>
      <c r="Y5" s="155"/>
    </row>
    <row r="6" s="156" customFormat="true" ht="12.75" hidden="false" customHeight="true" outlineLevel="0" collapsed="false">
      <c r="A6" s="152"/>
      <c r="B6" s="152"/>
      <c r="C6" s="152"/>
      <c r="D6" s="153"/>
      <c r="E6" s="154"/>
      <c r="F6" s="157" t="s">
        <v>295</v>
      </c>
      <c r="G6" s="155" t="s">
        <v>296</v>
      </c>
      <c r="H6" s="155"/>
      <c r="I6" s="155"/>
      <c r="J6" s="155"/>
      <c r="K6" s="155"/>
      <c r="L6" s="155"/>
      <c r="M6" s="155"/>
      <c r="N6" s="155"/>
      <c r="O6" s="155"/>
      <c r="P6" s="158"/>
      <c r="Q6" s="159"/>
      <c r="R6" s="160" t="s">
        <v>297</v>
      </c>
      <c r="S6" s="160"/>
      <c r="T6" s="160"/>
      <c r="U6" s="160"/>
      <c r="V6" s="160"/>
      <c r="W6" s="161" t="s">
        <v>295</v>
      </c>
      <c r="X6" s="155" t="s">
        <v>298</v>
      </c>
      <c r="Y6" s="155" t="s">
        <v>299</v>
      </c>
    </row>
    <row r="7" s="156" customFormat="true" ht="60" hidden="false" customHeight="false" outlineLevel="0" collapsed="false">
      <c r="A7" s="152"/>
      <c r="B7" s="152"/>
      <c r="C7" s="152"/>
      <c r="D7" s="153"/>
      <c r="E7" s="154"/>
      <c r="F7" s="157"/>
      <c r="G7" s="161" t="s">
        <v>300</v>
      </c>
      <c r="H7" s="155" t="s">
        <v>301</v>
      </c>
      <c r="I7" s="155" t="s">
        <v>302</v>
      </c>
      <c r="J7" s="155" t="s">
        <v>303</v>
      </c>
      <c r="K7" s="155" t="s">
        <v>304</v>
      </c>
      <c r="L7" s="155" t="s">
        <v>305</v>
      </c>
      <c r="M7" s="155" t="s">
        <v>306</v>
      </c>
      <c r="N7" s="155" t="s">
        <v>106</v>
      </c>
      <c r="O7" s="155" t="s">
        <v>307</v>
      </c>
      <c r="P7" s="161" t="s">
        <v>300</v>
      </c>
      <c r="Q7" s="155" t="s">
        <v>308</v>
      </c>
      <c r="R7" s="155" t="s">
        <v>309</v>
      </c>
      <c r="S7" s="155" t="s">
        <v>310</v>
      </c>
      <c r="T7" s="155" t="s">
        <v>304</v>
      </c>
      <c r="U7" s="155" t="s">
        <v>305</v>
      </c>
      <c r="V7" s="155" t="s">
        <v>307</v>
      </c>
      <c r="W7" s="161"/>
      <c r="X7" s="155" t="s">
        <v>307</v>
      </c>
      <c r="Y7" s="155" t="s">
        <v>307</v>
      </c>
    </row>
    <row r="8" customFormat="false" ht="12" hidden="false" customHeight="true" outlineLevel="0" collapsed="false">
      <c r="A8" s="162"/>
      <c r="B8" s="162"/>
      <c r="C8" s="162"/>
      <c r="D8" s="163"/>
      <c r="E8" s="164" t="s">
        <v>311</v>
      </c>
      <c r="F8" s="165" t="s">
        <v>312</v>
      </c>
      <c r="G8" s="166" t="n">
        <v>3</v>
      </c>
      <c r="H8" s="167" t="n">
        <v>4</v>
      </c>
      <c r="I8" s="168" t="n">
        <v>5</v>
      </c>
      <c r="J8" s="167" t="n">
        <v>6</v>
      </c>
      <c r="K8" s="167" t="n">
        <v>7</v>
      </c>
      <c r="L8" s="167" t="n">
        <v>8</v>
      </c>
      <c r="M8" s="167" t="n">
        <v>9</v>
      </c>
      <c r="N8" s="167" t="n">
        <v>10</v>
      </c>
      <c r="O8" s="167" t="n">
        <v>11</v>
      </c>
      <c r="P8" s="169" t="n">
        <v>12</v>
      </c>
      <c r="Q8" s="167" t="n">
        <v>13</v>
      </c>
      <c r="R8" s="167" t="n">
        <v>14</v>
      </c>
      <c r="S8" s="167" t="n">
        <v>15</v>
      </c>
      <c r="T8" s="167" t="n">
        <v>16</v>
      </c>
      <c r="U8" s="167" t="n">
        <v>17</v>
      </c>
      <c r="V8" s="167" t="n">
        <v>18</v>
      </c>
      <c r="W8" s="170" t="s">
        <v>313</v>
      </c>
      <c r="X8" s="167" t="n">
        <v>20</v>
      </c>
      <c r="Y8" s="167" t="n">
        <v>21</v>
      </c>
    </row>
    <row r="9" s="178" customFormat="true" ht="12.75" hidden="false" customHeight="false" outlineLevel="0" collapsed="false">
      <c r="A9" s="171"/>
      <c r="B9" s="171" t="n">
        <v>460</v>
      </c>
      <c r="C9" s="172" t="n">
        <v>463</v>
      </c>
      <c r="D9" s="173"/>
      <c r="E9" s="174" t="n">
        <f aca="false">SUM(E10:E19)</f>
        <v>0</v>
      </c>
      <c r="F9" s="175" t="n">
        <f aca="false">SUM(F10:F19)</f>
        <v>0</v>
      </c>
      <c r="G9" s="176" t="n">
        <f aca="false">SUM(G10:G19)</f>
        <v>0</v>
      </c>
      <c r="H9" s="177" t="n">
        <f aca="false">SUM(H10:H19)</f>
        <v>0</v>
      </c>
      <c r="I9" s="177" t="n">
        <f aca="false">SUM(I10:I19)</f>
        <v>0</v>
      </c>
      <c r="J9" s="177" t="n">
        <f aca="false">SUM(J10:J19)</f>
        <v>0</v>
      </c>
      <c r="K9" s="177" t="n">
        <f aca="false">SUM(K10:K19)</f>
        <v>0</v>
      </c>
      <c r="L9" s="177" t="n">
        <f aca="false">SUM(L10:L19)</f>
        <v>0</v>
      </c>
      <c r="M9" s="177" t="n">
        <f aca="false">SUM(M10:M19)</f>
        <v>0</v>
      </c>
      <c r="N9" s="177" t="n">
        <f aca="false">SUM(N10:N19)</f>
        <v>0</v>
      </c>
      <c r="O9" s="177" t="n">
        <f aca="false">SUM(O10:O19)</f>
        <v>0</v>
      </c>
      <c r="P9" s="176" t="n">
        <f aca="false">SUM(P10:P19)</f>
        <v>0</v>
      </c>
      <c r="Q9" s="177" t="n">
        <f aca="false">SUM(Q10:Q19)</f>
        <v>0</v>
      </c>
      <c r="R9" s="177" t="n">
        <f aca="false">SUM(R10:R19)</f>
        <v>0</v>
      </c>
      <c r="S9" s="177" t="n">
        <f aca="false">SUM(S10:S19)</f>
        <v>0</v>
      </c>
      <c r="T9" s="177" t="n">
        <f aca="false">SUM(T10:T19)</f>
        <v>0</v>
      </c>
      <c r="U9" s="177" t="n">
        <f aca="false">SUM(U10:U19)</f>
        <v>0</v>
      </c>
      <c r="V9" s="177" t="n">
        <f aca="false">SUM(V10:V19)</f>
        <v>0</v>
      </c>
      <c r="W9" s="176" t="n">
        <f aca="false">SUM(W10:W19)</f>
        <v>0</v>
      </c>
      <c r="X9" s="177" t="n">
        <f aca="false">SUM(X10:X19)</f>
        <v>0</v>
      </c>
      <c r="Y9" s="177" t="n">
        <f aca="false">SUM(Y10:Y19)</f>
        <v>0</v>
      </c>
    </row>
    <row r="10" s="187" customFormat="true" ht="12.75" hidden="false" customHeight="false" outlineLevel="0" collapsed="false">
      <c r="A10" s="179" t="n">
        <v>1</v>
      </c>
      <c r="B10" s="179"/>
      <c r="C10" s="179"/>
      <c r="D10" s="180"/>
      <c r="E10" s="181" t="n">
        <f aca="false">F10+W10</f>
        <v>0</v>
      </c>
      <c r="F10" s="182" t="n">
        <f aca="false">G10+P10</f>
        <v>0</v>
      </c>
      <c r="G10" s="183" t="n">
        <f aca="false">SUM(H10:O10)</f>
        <v>0</v>
      </c>
      <c r="H10" s="184"/>
      <c r="I10" s="185"/>
      <c r="J10" s="184"/>
      <c r="K10" s="184"/>
      <c r="L10" s="184"/>
      <c r="M10" s="184"/>
      <c r="N10" s="184"/>
      <c r="O10" s="184"/>
      <c r="P10" s="186" t="n">
        <f aca="false">SUM(Q10:V10)</f>
        <v>0</v>
      </c>
      <c r="Q10" s="184"/>
      <c r="R10" s="184"/>
      <c r="S10" s="184"/>
      <c r="T10" s="184"/>
      <c r="U10" s="184"/>
      <c r="V10" s="184"/>
      <c r="W10" s="186" t="n">
        <f aca="false">X10+Y10</f>
        <v>0</v>
      </c>
      <c r="X10" s="184"/>
      <c r="Y10" s="184"/>
    </row>
    <row r="11" s="187" customFormat="true" ht="12.75" hidden="false" customHeight="false" outlineLevel="0" collapsed="false">
      <c r="A11" s="29" t="n">
        <f aca="false">+A10+1</f>
        <v>2</v>
      </c>
      <c r="B11" s="29"/>
      <c r="C11" s="29"/>
      <c r="D11" s="188"/>
      <c r="E11" s="189" t="n">
        <f aca="false">F11+W11</f>
        <v>0</v>
      </c>
      <c r="F11" s="190" t="n">
        <f aca="false">G11+P11</f>
        <v>0</v>
      </c>
      <c r="G11" s="183" t="n">
        <f aca="false">SUM(H11:O11)</f>
        <v>0</v>
      </c>
      <c r="H11" s="27"/>
      <c r="I11" s="26"/>
      <c r="J11" s="27"/>
      <c r="K11" s="27"/>
      <c r="L11" s="27"/>
      <c r="M11" s="27"/>
      <c r="N11" s="27"/>
      <c r="O11" s="27"/>
      <c r="P11" s="191" t="n">
        <f aca="false">SUM(Q11:V11)</f>
        <v>0</v>
      </c>
      <c r="Q11" s="27"/>
      <c r="R11" s="27"/>
      <c r="S11" s="27"/>
      <c r="T11" s="27"/>
      <c r="U11" s="27"/>
      <c r="V11" s="27"/>
      <c r="W11" s="191" t="n">
        <f aca="false">X11+Y11</f>
        <v>0</v>
      </c>
      <c r="X11" s="27"/>
      <c r="Y11" s="27"/>
    </row>
    <row r="12" s="187" customFormat="true" ht="12.75" hidden="false" customHeight="false" outlineLevel="0" collapsed="false">
      <c r="A12" s="29" t="n">
        <f aca="false">+A11+1</f>
        <v>3</v>
      </c>
      <c r="B12" s="29"/>
      <c r="C12" s="29"/>
      <c r="D12" s="188"/>
      <c r="E12" s="189" t="n">
        <f aca="false">F12+W12</f>
        <v>0</v>
      </c>
      <c r="F12" s="190" t="n">
        <f aca="false">G12+P12</f>
        <v>0</v>
      </c>
      <c r="G12" s="183" t="n">
        <f aca="false">SUM(H12:O12)</f>
        <v>0</v>
      </c>
      <c r="H12" s="27"/>
      <c r="I12" s="26"/>
      <c r="J12" s="27"/>
      <c r="K12" s="27"/>
      <c r="L12" s="27"/>
      <c r="M12" s="27"/>
      <c r="N12" s="27"/>
      <c r="O12" s="27"/>
      <c r="P12" s="191" t="n">
        <f aca="false">SUM(Q12:V12)</f>
        <v>0</v>
      </c>
      <c r="Q12" s="27"/>
      <c r="R12" s="27"/>
      <c r="S12" s="27"/>
      <c r="T12" s="27"/>
      <c r="U12" s="27"/>
      <c r="V12" s="27"/>
      <c r="W12" s="191" t="n">
        <f aca="false">X12+Y12</f>
        <v>0</v>
      </c>
      <c r="X12" s="27"/>
      <c r="Y12" s="27"/>
    </row>
    <row r="13" s="187" customFormat="true" ht="12.75" hidden="false" customHeight="false" outlineLevel="0" collapsed="false">
      <c r="A13" s="29" t="n">
        <f aca="false">+A12+1</f>
        <v>4</v>
      </c>
      <c r="B13" s="29"/>
      <c r="C13" s="29"/>
      <c r="D13" s="188"/>
      <c r="E13" s="189" t="n">
        <f aca="false">F13+W13</f>
        <v>0</v>
      </c>
      <c r="F13" s="190" t="n">
        <f aca="false">G13+P13</f>
        <v>0</v>
      </c>
      <c r="G13" s="183" t="n">
        <f aca="false">SUM(H13:O13)</f>
        <v>0</v>
      </c>
      <c r="H13" s="27"/>
      <c r="I13" s="27"/>
      <c r="J13" s="27"/>
      <c r="K13" s="27"/>
      <c r="L13" s="27"/>
      <c r="M13" s="27"/>
      <c r="N13" s="27"/>
      <c r="O13" s="27"/>
      <c r="P13" s="191" t="n">
        <f aca="false">SUM(Q13:V13)</f>
        <v>0</v>
      </c>
      <c r="Q13" s="27"/>
      <c r="R13" s="27"/>
      <c r="S13" s="27"/>
      <c r="T13" s="27"/>
      <c r="U13" s="27"/>
      <c r="V13" s="27"/>
      <c r="W13" s="191" t="n">
        <f aca="false">X13+Y13</f>
        <v>0</v>
      </c>
      <c r="X13" s="27"/>
      <c r="Y13" s="27"/>
    </row>
    <row r="14" s="187" customFormat="true" ht="12.75" hidden="false" customHeight="false" outlineLevel="0" collapsed="false">
      <c r="A14" s="29" t="n">
        <f aca="false">+A13+1</f>
        <v>5</v>
      </c>
      <c r="B14" s="29"/>
      <c r="C14" s="29"/>
      <c r="D14" s="188"/>
      <c r="E14" s="189" t="n">
        <f aca="false">F14+W14</f>
        <v>0</v>
      </c>
      <c r="F14" s="190" t="n">
        <f aca="false">G14+P14</f>
        <v>0</v>
      </c>
      <c r="G14" s="183" t="n">
        <f aca="false">SUM(H14:O14)</f>
        <v>0</v>
      </c>
      <c r="H14" s="27"/>
      <c r="I14" s="26"/>
      <c r="J14" s="27"/>
      <c r="K14" s="27"/>
      <c r="L14" s="27"/>
      <c r="M14" s="27"/>
      <c r="N14" s="27"/>
      <c r="O14" s="27"/>
      <c r="P14" s="191" t="n">
        <f aca="false">SUM(Q14:V14)</f>
        <v>0</v>
      </c>
      <c r="Q14" s="27"/>
      <c r="R14" s="27"/>
      <c r="S14" s="27"/>
      <c r="T14" s="27"/>
      <c r="U14" s="27"/>
      <c r="V14" s="27"/>
      <c r="W14" s="191" t="n">
        <f aca="false">X14+Y14</f>
        <v>0</v>
      </c>
      <c r="X14" s="27"/>
      <c r="Y14" s="27"/>
    </row>
    <row r="15" s="187" customFormat="true" ht="12.75" hidden="false" customHeight="false" outlineLevel="0" collapsed="false">
      <c r="A15" s="29" t="n">
        <f aca="false">+A14+1</f>
        <v>6</v>
      </c>
      <c r="B15" s="29"/>
      <c r="C15" s="29"/>
      <c r="D15" s="188"/>
      <c r="E15" s="189" t="n">
        <f aca="false">F15+W15</f>
        <v>0</v>
      </c>
      <c r="F15" s="190" t="n">
        <f aca="false">G15+P15</f>
        <v>0</v>
      </c>
      <c r="G15" s="183" t="n">
        <f aca="false">SUM(H15:O15)</f>
        <v>0</v>
      </c>
      <c r="H15" s="27"/>
      <c r="I15" s="27"/>
      <c r="J15" s="27"/>
      <c r="K15" s="27"/>
      <c r="L15" s="27"/>
      <c r="M15" s="27"/>
      <c r="N15" s="27"/>
      <c r="O15" s="27"/>
      <c r="P15" s="191" t="n">
        <f aca="false">SUM(Q15:V15)</f>
        <v>0</v>
      </c>
      <c r="Q15" s="27"/>
      <c r="R15" s="27"/>
      <c r="S15" s="27"/>
      <c r="T15" s="27"/>
      <c r="U15" s="27"/>
      <c r="V15" s="27"/>
      <c r="W15" s="191" t="n">
        <f aca="false">X15+Y15</f>
        <v>0</v>
      </c>
      <c r="X15" s="27"/>
      <c r="Y15" s="27"/>
    </row>
    <row r="16" s="187" customFormat="true" ht="12.75" hidden="false" customHeight="false" outlineLevel="0" collapsed="false">
      <c r="A16" s="29" t="n">
        <f aca="false">+A15+1</f>
        <v>7</v>
      </c>
      <c r="B16" s="29"/>
      <c r="C16" s="29"/>
      <c r="D16" s="188"/>
      <c r="E16" s="189" t="n">
        <f aca="false">F16+W16</f>
        <v>0</v>
      </c>
      <c r="F16" s="190" t="n">
        <f aca="false">G16+P16</f>
        <v>0</v>
      </c>
      <c r="G16" s="183" t="n">
        <f aca="false">SUM(H16:O16)</f>
        <v>0</v>
      </c>
      <c r="H16" s="27"/>
      <c r="I16" s="26"/>
      <c r="J16" s="27"/>
      <c r="K16" s="27"/>
      <c r="L16" s="27"/>
      <c r="M16" s="27"/>
      <c r="N16" s="27"/>
      <c r="O16" s="27"/>
      <c r="P16" s="191" t="n">
        <f aca="false">SUM(Q16:V16)</f>
        <v>0</v>
      </c>
      <c r="Q16" s="27"/>
      <c r="R16" s="27"/>
      <c r="S16" s="27"/>
      <c r="T16" s="27"/>
      <c r="U16" s="27"/>
      <c r="V16" s="27"/>
      <c r="W16" s="191" t="n">
        <f aca="false">X16+Y16</f>
        <v>0</v>
      </c>
      <c r="X16" s="27"/>
      <c r="Y16" s="27"/>
    </row>
    <row r="17" s="187" customFormat="true" ht="12.75" hidden="false" customHeight="false" outlineLevel="0" collapsed="false">
      <c r="A17" s="29" t="n">
        <f aca="false">+A16+1</f>
        <v>8</v>
      </c>
      <c r="B17" s="29"/>
      <c r="C17" s="29"/>
      <c r="D17" s="188"/>
      <c r="E17" s="189" t="n">
        <f aca="false">F17+W17</f>
        <v>0</v>
      </c>
      <c r="F17" s="190" t="n">
        <f aca="false">G17+P17</f>
        <v>0</v>
      </c>
      <c r="G17" s="183" t="n">
        <f aca="false">SUM(H17:O17)</f>
        <v>0</v>
      </c>
      <c r="H17" s="27"/>
      <c r="I17" s="26"/>
      <c r="J17" s="27"/>
      <c r="K17" s="27"/>
      <c r="L17" s="27"/>
      <c r="M17" s="27"/>
      <c r="N17" s="27"/>
      <c r="O17" s="27"/>
      <c r="P17" s="191" t="n">
        <f aca="false">SUM(Q17:V17)</f>
        <v>0</v>
      </c>
      <c r="Q17" s="27"/>
      <c r="R17" s="27"/>
      <c r="S17" s="27"/>
      <c r="T17" s="27"/>
      <c r="U17" s="27"/>
      <c r="V17" s="27"/>
      <c r="W17" s="191" t="n">
        <f aca="false">X17+Y17</f>
        <v>0</v>
      </c>
      <c r="X17" s="27"/>
      <c r="Y17" s="27"/>
    </row>
    <row r="18" s="187" customFormat="true" ht="12.75" hidden="false" customHeight="false" outlineLevel="0" collapsed="false">
      <c r="A18" s="192" t="n">
        <f aca="false">+A17+1</f>
        <v>9</v>
      </c>
      <c r="B18" s="192"/>
      <c r="C18" s="192"/>
      <c r="D18" s="193"/>
      <c r="E18" s="194" t="n">
        <f aca="false">F18+W18</f>
        <v>0</v>
      </c>
      <c r="F18" s="195" t="n">
        <f aca="false">G18+P18</f>
        <v>0</v>
      </c>
      <c r="G18" s="196" t="n">
        <f aca="false">SUM(H18:O18)</f>
        <v>0</v>
      </c>
      <c r="H18" s="197"/>
      <c r="I18" s="198"/>
      <c r="J18" s="197"/>
      <c r="K18" s="197"/>
      <c r="L18" s="197"/>
      <c r="M18" s="197"/>
      <c r="N18" s="197"/>
      <c r="O18" s="197"/>
      <c r="P18" s="199" t="n">
        <f aca="false">SUM(Q18:V18)</f>
        <v>0</v>
      </c>
      <c r="Q18" s="197"/>
      <c r="R18" s="197"/>
      <c r="S18" s="197"/>
      <c r="T18" s="197"/>
      <c r="U18" s="197"/>
      <c r="V18" s="197"/>
      <c r="W18" s="199" t="n">
        <f aca="false">X18+Y18</f>
        <v>0</v>
      </c>
      <c r="X18" s="197"/>
      <c r="Y18" s="197"/>
    </row>
    <row r="19" s="187" customFormat="true" ht="15" hidden="false" customHeight="true" outlineLevel="0" collapsed="false">
      <c r="A19" s="200" t="s">
        <v>314</v>
      </c>
      <c r="B19" s="200"/>
      <c r="C19" s="200"/>
      <c r="D19" s="200"/>
      <c r="E19" s="174" t="n">
        <f aca="false">F19+W19</f>
        <v>0</v>
      </c>
      <c r="F19" s="175" t="n">
        <f aca="false">G19+P19</f>
        <v>0</v>
      </c>
      <c r="G19" s="201" t="n">
        <f aca="false">SUM(H19:O19)</f>
        <v>0</v>
      </c>
      <c r="H19" s="202"/>
      <c r="I19" s="202"/>
      <c r="J19" s="202"/>
      <c r="K19" s="202"/>
      <c r="L19" s="202"/>
      <c r="M19" s="202"/>
      <c r="N19" s="202"/>
      <c r="O19" s="202"/>
      <c r="P19" s="176" t="n">
        <f aca="false">SUM(Q19:V19)</f>
        <v>0</v>
      </c>
      <c r="Q19" s="202"/>
      <c r="R19" s="202"/>
      <c r="S19" s="202"/>
      <c r="T19" s="202"/>
      <c r="U19" s="202"/>
      <c r="V19" s="202"/>
      <c r="W19" s="176" t="n">
        <f aca="false">X19+Y19</f>
        <v>0</v>
      </c>
      <c r="X19" s="202"/>
      <c r="Y19" s="202"/>
    </row>
    <row r="20" s="187" customFormat="true" ht="12.75" hidden="false" customHeight="false" outlineLevel="0" collapsed="false">
      <c r="E20" s="203"/>
      <c r="F20" s="204"/>
      <c r="G20" s="205"/>
      <c r="H20" s="206"/>
      <c r="I20" s="206"/>
      <c r="J20" s="206"/>
      <c r="K20" s="206"/>
      <c r="L20" s="206"/>
      <c r="M20" s="206"/>
      <c r="N20" s="206"/>
      <c r="O20" s="206"/>
      <c r="P20" s="205"/>
      <c r="Q20" s="206"/>
      <c r="R20" s="206"/>
      <c r="S20" s="206"/>
      <c r="T20" s="206"/>
      <c r="U20" s="206"/>
      <c r="V20" s="206"/>
      <c r="W20" s="207"/>
      <c r="X20" s="206"/>
    </row>
    <row r="21" s="187" customFormat="true" ht="12.75" hidden="false" customHeight="false" outlineLevel="0" collapsed="false">
      <c r="E21" s="203"/>
      <c r="F21" s="204"/>
      <c r="G21" s="205"/>
      <c r="H21" s="206"/>
      <c r="I21" s="206"/>
      <c r="J21" s="206"/>
      <c r="K21" s="206"/>
      <c r="L21" s="206"/>
      <c r="M21" s="206"/>
      <c r="N21" s="206"/>
      <c r="O21" s="206"/>
      <c r="P21" s="205"/>
      <c r="Q21" s="206"/>
      <c r="R21" s="206"/>
      <c r="S21" s="206"/>
      <c r="T21" s="208" t="s">
        <v>315</v>
      </c>
      <c r="U21" s="208"/>
      <c r="V21" s="208"/>
      <c r="W21" s="208"/>
      <c r="X21" s="9"/>
      <c r="Y21" s="9"/>
    </row>
    <row r="22" s="187" customFormat="true" ht="12.75" hidden="false" customHeight="false" outlineLevel="0" collapsed="false">
      <c r="E22" s="203"/>
      <c r="F22" s="204"/>
      <c r="G22" s="205"/>
      <c r="H22" s="206"/>
      <c r="I22" s="206"/>
      <c r="J22" s="206"/>
      <c r="K22" s="206"/>
      <c r="L22" s="206"/>
      <c r="M22" s="206"/>
      <c r="N22" s="206"/>
      <c r="O22" s="206"/>
      <c r="P22" s="205"/>
      <c r="Q22" s="206"/>
      <c r="R22" s="206"/>
      <c r="S22" s="206"/>
      <c r="T22" s="8"/>
      <c r="U22" s="8"/>
      <c r="V22" s="8"/>
      <c r="W22" s="8"/>
      <c r="X22" s="9"/>
      <c r="Y22" s="9"/>
    </row>
    <row r="23" s="187" customFormat="true" ht="12.75" hidden="false" customHeight="false" outlineLevel="0" collapsed="false">
      <c r="E23" s="203"/>
      <c r="F23" s="204"/>
      <c r="G23" s="205"/>
      <c r="H23" s="206"/>
      <c r="I23" s="206"/>
      <c r="J23" s="206"/>
      <c r="K23" s="206"/>
      <c r="L23" s="206"/>
      <c r="M23" s="206"/>
      <c r="N23" s="206"/>
      <c r="O23" s="206"/>
      <c r="P23" s="205"/>
      <c r="Q23" s="206"/>
      <c r="R23" s="206"/>
      <c r="S23" s="206"/>
      <c r="T23" s="8"/>
      <c r="U23" s="206"/>
      <c r="V23" s="8"/>
      <c r="W23" s="209"/>
      <c r="X23" s="10"/>
      <c r="Y23" s="10"/>
    </row>
    <row r="24" s="187" customFormat="true" ht="12.75" hidden="false" customHeight="false" outlineLevel="0" collapsed="false">
      <c r="E24" s="203"/>
      <c r="F24" s="204"/>
      <c r="G24" s="205"/>
      <c r="H24" s="206"/>
      <c r="I24" s="206"/>
      <c r="J24" s="206"/>
      <c r="K24" s="206"/>
      <c r="L24" s="206"/>
      <c r="M24" s="206"/>
      <c r="N24" s="206"/>
      <c r="O24" s="206"/>
      <c r="P24" s="205"/>
      <c r="Q24" s="206"/>
      <c r="R24" s="206"/>
      <c r="S24" s="206"/>
      <c r="T24" s="206"/>
      <c r="U24" s="206"/>
      <c r="V24" s="206"/>
      <c r="W24" s="207"/>
      <c r="X24" s="11"/>
      <c r="Y24" s="11"/>
    </row>
    <row r="25" customFormat="false" ht="12.75" hidden="false" customHeight="false" outlineLevel="0" collapsed="false">
      <c r="E25" s="210"/>
      <c r="X25" s="11"/>
      <c r="Y25" s="11"/>
    </row>
    <row r="26" customFormat="false" ht="12.75" hidden="false" customHeight="false" outlineLevel="0" collapsed="false">
      <c r="X26" s="11"/>
      <c r="Y26" s="11"/>
    </row>
    <row r="27" customFormat="false" ht="12.75" hidden="false" customHeight="false" outlineLevel="0" collapsed="false">
      <c r="X27" s="11"/>
      <c r="Y27" s="11"/>
    </row>
    <row r="28" customFormat="false" ht="12.75" hidden="false" customHeight="false" outlineLevel="0" collapsed="false">
      <c r="X28" s="11"/>
      <c r="Y28" s="11"/>
    </row>
    <row r="29" customFormat="false" ht="12.75" hidden="false" customHeight="false" outlineLevel="0" collapsed="false">
      <c r="T29" s="139"/>
      <c r="U29" s="139"/>
      <c r="V29" s="139"/>
      <c r="W29" s="139"/>
      <c r="X29" s="9"/>
      <c r="Y29" s="9"/>
    </row>
    <row r="30" customFormat="false" ht="12.75" hidden="false" customHeight="false" outlineLevel="0" collapsed="false">
      <c r="X30" s="9"/>
      <c r="Y30" s="9"/>
    </row>
  </sheetData>
  <mergeCells count="25">
    <mergeCell ref="A1:D1"/>
    <mergeCell ref="A2:Y2"/>
    <mergeCell ref="W3:Y3"/>
    <mergeCell ref="A4:K4"/>
    <mergeCell ref="A5:A7"/>
    <mergeCell ref="B5:B7"/>
    <mergeCell ref="C5:C7"/>
    <mergeCell ref="D5:D7"/>
    <mergeCell ref="E5:E7"/>
    <mergeCell ref="F5:V5"/>
    <mergeCell ref="W5:Y5"/>
    <mergeCell ref="F6:F7"/>
    <mergeCell ref="G6:O6"/>
    <mergeCell ref="R6:V6"/>
    <mergeCell ref="W6:W7"/>
    <mergeCell ref="X6:X7"/>
    <mergeCell ref="Y6:Y7"/>
    <mergeCell ref="A19:D19"/>
    <mergeCell ref="T21:W21"/>
    <mergeCell ref="X21:Y21"/>
    <mergeCell ref="T22:W22"/>
    <mergeCell ref="X22:Y22"/>
    <mergeCell ref="T29:W29"/>
    <mergeCell ref="X29:Y29"/>
    <mergeCell ref="X30:Y30"/>
  </mergeCells>
  <printOptions headings="false" gridLines="false" gridLinesSet="true" horizontalCentered="false" verticalCentered="false"/>
  <pageMargins left="0" right="0" top="0.459722222222222"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1.25" zeroHeight="false" outlineLevelRow="0" outlineLevelCol="0"/>
  <cols>
    <col collapsed="false" customWidth="true" hidden="false" outlineLevel="0" max="1" min="1" style="211" width="2.87"/>
    <col collapsed="false" customWidth="true" hidden="false" outlineLevel="0" max="2" min="2" style="211" width="11.87"/>
    <col collapsed="false" customWidth="true" hidden="false" outlineLevel="0" max="3" min="3" style="212" width="10.87"/>
    <col collapsed="false" customWidth="true" hidden="false" outlineLevel="0" max="4" min="4" style="213" width="3.62"/>
    <col collapsed="false" customWidth="true" hidden="false" outlineLevel="0" max="5" min="5" style="213" width="6.99"/>
    <col collapsed="false" customWidth="true" hidden="false" outlineLevel="0" max="6" min="6" style="213" width="2.74"/>
    <col collapsed="false" customWidth="true" hidden="false" outlineLevel="0" max="7" min="7" style="214" width="7.87"/>
    <col collapsed="false" customWidth="true" hidden="false" outlineLevel="0" max="8" min="8" style="214" width="2.62"/>
    <col collapsed="false" customWidth="true" hidden="false" outlineLevel="0" max="9" min="9" style="214" width="8.36"/>
    <col collapsed="false" customWidth="true" hidden="false" outlineLevel="0" max="10" min="10" style="214" width="2.99"/>
    <col collapsed="false" customWidth="true" hidden="false" outlineLevel="0" max="11" min="11" style="214" width="8.24"/>
    <col collapsed="false" customWidth="true" hidden="false" outlineLevel="0" max="12" min="12" style="214" width="3.75"/>
    <col collapsed="false" customWidth="true" hidden="false" outlineLevel="0" max="13" min="13" style="214" width="6.99"/>
    <col collapsed="false" customWidth="true" hidden="false" outlineLevel="0" max="14" min="14" style="214" width="3.5"/>
    <col collapsed="false" customWidth="true" hidden="false" outlineLevel="0" max="15" min="15" style="214" width="8.87"/>
    <col collapsed="false" customWidth="true" hidden="false" outlineLevel="0" max="16" min="16" style="214" width="2.99"/>
    <col collapsed="false" customWidth="true" hidden="false" outlineLevel="0" max="17" min="17" style="214" width="8.11"/>
    <col collapsed="false" customWidth="true" hidden="false" outlineLevel="0" max="18" min="18" style="214" width="4.37"/>
    <col collapsed="false" customWidth="true" hidden="false" outlineLevel="0" max="19" min="19" style="214" width="8.24"/>
    <col collapsed="false" customWidth="true" hidden="false" outlineLevel="0" max="20" min="20" style="214" width="3.12"/>
    <col collapsed="false" customWidth="true" hidden="false" outlineLevel="0" max="21" min="21" style="214" width="8.5"/>
    <col collapsed="false" customWidth="false" hidden="false" outlineLevel="0" max="257" min="22" style="211" width="8.99"/>
  </cols>
  <sheetData>
    <row r="1" customFormat="false" ht="15.75" hidden="false" customHeight="false" outlineLevel="0" collapsed="false">
      <c r="A1" s="215" t="s">
        <v>316</v>
      </c>
      <c r="C1" s="213"/>
    </row>
    <row r="2" s="217" customFormat="true" ht="30" hidden="false" customHeight="true" outlineLevel="0" collapsed="false">
      <c r="A2" s="216" t="s">
        <v>317</v>
      </c>
      <c r="B2" s="216"/>
      <c r="C2" s="216"/>
      <c r="D2" s="216"/>
      <c r="E2" s="216"/>
      <c r="F2" s="216"/>
      <c r="G2" s="216"/>
      <c r="H2" s="216"/>
      <c r="I2" s="216"/>
      <c r="J2" s="216"/>
      <c r="K2" s="216"/>
      <c r="L2" s="216"/>
      <c r="M2" s="216"/>
      <c r="N2" s="216"/>
      <c r="O2" s="216"/>
      <c r="P2" s="216"/>
      <c r="Q2" s="216"/>
      <c r="R2" s="216"/>
      <c r="S2" s="216"/>
      <c r="T2" s="216"/>
      <c r="U2" s="216"/>
    </row>
    <row r="3" s="219" customFormat="true" ht="19.5" hidden="false" customHeight="true" outlineLevel="0" collapsed="false">
      <c r="A3" s="218"/>
      <c r="B3" s="218"/>
      <c r="C3" s="218"/>
      <c r="D3" s="218"/>
      <c r="E3" s="218"/>
      <c r="F3" s="218"/>
      <c r="G3" s="218"/>
      <c r="H3" s="218"/>
      <c r="I3" s="218"/>
      <c r="J3" s="218"/>
      <c r="K3" s="218"/>
      <c r="L3" s="218"/>
      <c r="M3" s="218"/>
      <c r="N3" s="218"/>
      <c r="O3" s="218"/>
      <c r="P3" s="218"/>
      <c r="Q3" s="218"/>
      <c r="R3" s="218"/>
      <c r="S3" s="218"/>
      <c r="T3" s="218"/>
      <c r="U3" s="218"/>
    </row>
    <row r="4" customFormat="false" ht="12.75" hidden="false" customHeight="false" outlineLevel="0" collapsed="false">
      <c r="C4" s="214"/>
      <c r="Q4" s="220" t="s">
        <v>318</v>
      </c>
    </row>
    <row r="5" s="217" customFormat="true" ht="18" hidden="false" customHeight="true" outlineLevel="0" collapsed="false">
      <c r="A5" s="221" t="s">
        <v>319</v>
      </c>
      <c r="B5" s="221" t="s">
        <v>320</v>
      </c>
      <c r="C5" s="222" t="s">
        <v>321</v>
      </c>
      <c r="D5" s="223" t="s">
        <v>322</v>
      </c>
      <c r="E5" s="223"/>
      <c r="F5" s="224" t="s">
        <v>323</v>
      </c>
      <c r="G5" s="224"/>
      <c r="H5" s="224" t="s">
        <v>324</v>
      </c>
      <c r="I5" s="224"/>
      <c r="J5" s="224" t="s">
        <v>325</v>
      </c>
      <c r="K5" s="224"/>
      <c r="L5" s="224" t="s">
        <v>233</v>
      </c>
      <c r="M5" s="224"/>
      <c r="N5" s="224" t="s">
        <v>326</v>
      </c>
      <c r="O5" s="224"/>
      <c r="P5" s="224" t="s">
        <v>327</v>
      </c>
      <c r="Q5" s="224"/>
      <c r="R5" s="224" t="s">
        <v>328</v>
      </c>
      <c r="S5" s="224"/>
      <c r="T5" s="224" t="s">
        <v>329</v>
      </c>
      <c r="U5" s="224"/>
    </row>
    <row r="6" s="217" customFormat="true" ht="18" hidden="false" customHeight="true" outlineLevel="0" collapsed="false">
      <c r="A6" s="221"/>
      <c r="B6" s="221"/>
      <c r="C6" s="222"/>
      <c r="D6" s="222" t="s">
        <v>330</v>
      </c>
      <c r="E6" s="222" t="s">
        <v>331</v>
      </c>
      <c r="F6" s="222" t="s">
        <v>330</v>
      </c>
      <c r="G6" s="221" t="s">
        <v>331</v>
      </c>
      <c r="H6" s="221" t="s">
        <v>330</v>
      </c>
      <c r="I6" s="221" t="s">
        <v>331</v>
      </c>
      <c r="J6" s="221" t="s">
        <v>330</v>
      </c>
      <c r="K6" s="221" t="s">
        <v>331</v>
      </c>
      <c r="L6" s="221" t="s">
        <v>330</v>
      </c>
      <c r="M6" s="221" t="s">
        <v>331</v>
      </c>
      <c r="N6" s="221" t="s">
        <v>330</v>
      </c>
      <c r="O6" s="221" t="s">
        <v>331</v>
      </c>
      <c r="P6" s="221" t="s">
        <v>330</v>
      </c>
      <c r="Q6" s="221" t="s">
        <v>331</v>
      </c>
      <c r="R6" s="225" t="s">
        <v>332</v>
      </c>
      <c r="S6" s="221" t="s">
        <v>331</v>
      </c>
      <c r="T6" s="221" t="s">
        <v>330</v>
      </c>
      <c r="U6" s="221" t="s">
        <v>331</v>
      </c>
    </row>
    <row r="7" customFormat="false" ht="18" hidden="false" customHeight="true" outlineLevel="0" collapsed="false">
      <c r="A7" s="226" t="n">
        <v>1</v>
      </c>
      <c r="B7" s="227" t="s">
        <v>333</v>
      </c>
      <c r="C7" s="228" t="n">
        <f aca="false">E7+G7+I7+K7+O7+Q7+S7+U7+M7</f>
        <v>0</v>
      </c>
      <c r="D7" s="229"/>
      <c r="E7" s="229"/>
      <c r="F7" s="230"/>
      <c r="G7" s="231"/>
      <c r="H7" s="231"/>
      <c r="I7" s="231"/>
      <c r="J7" s="231"/>
      <c r="K7" s="231"/>
      <c r="L7" s="231"/>
      <c r="M7" s="231"/>
      <c r="N7" s="231"/>
      <c r="O7" s="231"/>
      <c r="P7" s="231"/>
      <c r="Q7" s="231"/>
      <c r="R7" s="231"/>
      <c r="S7" s="232"/>
      <c r="T7" s="231"/>
      <c r="U7" s="231"/>
    </row>
    <row r="8" customFormat="false" ht="18" hidden="false" customHeight="true" outlineLevel="0" collapsed="false">
      <c r="A8" s="233" t="n">
        <v>2</v>
      </c>
      <c r="B8" s="227" t="s">
        <v>334</v>
      </c>
      <c r="C8" s="228" t="n">
        <f aca="false">E8+G8+I8+K8+O8+Q8+S8+U8+M8</f>
        <v>0</v>
      </c>
      <c r="D8" s="234"/>
      <c r="E8" s="234"/>
      <c r="F8" s="235"/>
      <c r="G8" s="236"/>
      <c r="H8" s="236"/>
      <c r="I8" s="236"/>
      <c r="J8" s="236"/>
      <c r="K8" s="236"/>
      <c r="L8" s="236"/>
      <c r="M8" s="236"/>
      <c r="N8" s="236"/>
      <c r="O8" s="236"/>
      <c r="P8" s="236"/>
      <c r="Q8" s="236"/>
      <c r="R8" s="236"/>
      <c r="S8" s="237"/>
      <c r="T8" s="236"/>
      <c r="U8" s="236"/>
    </row>
    <row r="9" customFormat="false" ht="18" hidden="false" customHeight="true" outlineLevel="0" collapsed="false">
      <c r="A9" s="238" t="n">
        <v>3</v>
      </c>
      <c r="B9" s="227"/>
      <c r="C9" s="228" t="n">
        <f aca="false">E9+G9+I9+K9+O9+Q9+S9+U9+M9</f>
        <v>0</v>
      </c>
      <c r="D9" s="239"/>
      <c r="E9" s="239"/>
      <c r="F9" s="228"/>
      <c r="G9" s="240"/>
      <c r="H9" s="240"/>
      <c r="I9" s="240"/>
      <c r="J9" s="240"/>
      <c r="K9" s="240"/>
      <c r="L9" s="240"/>
      <c r="M9" s="240"/>
      <c r="N9" s="240"/>
      <c r="O9" s="240"/>
      <c r="P9" s="240"/>
      <c r="Q9" s="240"/>
      <c r="R9" s="240"/>
      <c r="S9" s="241"/>
      <c r="T9" s="240"/>
      <c r="U9" s="240"/>
    </row>
    <row r="10" customFormat="false" ht="18" hidden="false" customHeight="true" outlineLevel="0" collapsed="false">
      <c r="A10" s="238" t="n">
        <v>4</v>
      </c>
      <c r="B10" s="227"/>
      <c r="C10" s="228" t="n">
        <f aca="false">E10+G10+I10+K10+O10+Q10+S10+U10+M10</f>
        <v>0</v>
      </c>
      <c r="D10" s="239"/>
      <c r="E10" s="239"/>
      <c r="F10" s="228"/>
      <c r="G10" s="240"/>
      <c r="H10" s="240"/>
      <c r="I10" s="240"/>
      <c r="J10" s="240"/>
      <c r="K10" s="240"/>
      <c r="L10" s="240"/>
      <c r="M10" s="240"/>
      <c r="N10" s="240"/>
      <c r="O10" s="240"/>
      <c r="P10" s="240"/>
      <c r="Q10" s="240"/>
      <c r="R10" s="240"/>
      <c r="S10" s="241"/>
      <c r="T10" s="240"/>
      <c r="U10" s="240"/>
    </row>
    <row r="11" customFormat="false" ht="18" hidden="false" customHeight="true" outlineLevel="0" collapsed="false">
      <c r="A11" s="238" t="n">
        <f aca="false">+A10+1</f>
        <v>5</v>
      </c>
      <c r="B11" s="227"/>
      <c r="C11" s="228" t="n">
        <f aca="false">E11+G11+I11+K11+O11+Q11+S11+U11+M11</f>
        <v>0</v>
      </c>
      <c r="D11" s="239"/>
      <c r="E11" s="239"/>
      <c r="F11" s="228"/>
      <c r="G11" s="240"/>
      <c r="H11" s="240"/>
      <c r="I11" s="240"/>
      <c r="J11" s="228"/>
      <c r="K11" s="240"/>
      <c r="L11" s="240"/>
      <c r="M11" s="240"/>
      <c r="N11" s="240"/>
      <c r="O11" s="240"/>
      <c r="P11" s="228"/>
      <c r="Q11" s="240"/>
      <c r="R11" s="240"/>
      <c r="S11" s="241"/>
      <c r="T11" s="240"/>
      <c r="U11" s="240"/>
    </row>
    <row r="12" customFormat="false" ht="18" hidden="false" customHeight="true" outlineLevel="0" collapsed="false">
      <c r="A12" s="238" t="n">
        <f aca="false">+A11+1</f>
        <v>6</v>
      </c>
      <c r="B12" s="227"/>
      <c r="C12" s="228" t="n">
        <f aca="false">E12+G12+I12+K12+O12+Q12+S12+U12+M12</f>
        <v>0</v>
      </c>
      <c r="D12" s="239"/>
      <c r="E12" s="239"/>
      <c r="F12" s="228"/>
      <c r="G12" s="240"/>
      <c r="H12" s="240"/>
      <c r="I12" s="240"/>
      <c r="J12" s="228"/>
      <c r="K12" s="240"/>
      <c r="L12" s="240"/>
      <c r="M12" s="240"/>
      <c r="N12" s="240"/>
      <c r="O12" s="240"/>
      <c r="P12" s="240"/>
      <c r="Q12" s="240"/>
      <c r="R12" s="240"/>
      <c r="S12" s="241"/>
      <c r="T12" s="240"/>
      <c r="U12" s="240"/>
    </row>
    <row r="13" customFormat="false" ht="18" hidden="false" customHeight="true" outlineLevel="0" collapsed="false">
      <c r="A13" s="238" t="n">
        <f aca="false">+A12+1</f>
        <v>7</v>
      </c>
      <c r="B13" s="227"/>
      <c r="C13" s="228" t="n">
        <f aca="false">E13+G13+I13+K13+O13+Q13+S13+U13+M13</f>
        <v>0</v>
      </c>
      <c r="D13" s="239"/>
      <c r="E13" s="239"/>
      <c r="F13" s="228"/>
      <c r="G13" s="240"/>
      <c r="H13" s="240"/>
      <c r="I13" s="240"/>
      <c r="J13" s="240"/>
      <c r="K13" s="240"/>
      <c r="L13" s="240"/>
      <c r="M13" s="240"/>
      <c r="N13" s="240"/>
      <c r="O13" s="240"/>
      <c r="P13" s="240"/>
      <c r="Q13" s="240"/>
      <c r="R13" s="240"/>
      <c r="S13" s="241"/>
      <c r="T13" s="240"/>
      <c r="U13" s="240"/>
    </row>
    <row r="14" customFormat="false" ht="18" hidden="false" customHeight="true" outlineLevel="0" collapsed="false">
      <c r="A14" s="238" t="n">
        <f aca="false">+A13+1</f>
        <v>8</v>
      </c>
      <c r="B14" s="227"/>
      <c r="C14" s="228" t="n">
        <f aca="false">E14+G14+I14+K14+O14+Q14+S14+U14+M14</f>
        <v>0</v>
      </c>
      <c r="D14" s="239"/>
      <c r="E14" s="239"/>
      <c r="F14" s="228"/>
      <c r="G14" s="240"/>
      <c r="H14" s="240"/>
      <c r="I14" s="240"/>
      <c r="J14" s="240"/>
      <c r="K14" s="240"/>
      <c r="L14" s="240"/>
      <c r="M14" s="240"/>
      <c r="N14" s="240"/>
      <c r="O14" s="240"/>
      <c r="P14" s="240"/>
      <c r="Q14" s="240"/>
      <c r="R14" s="240"/>
      <c r="S14" s="241"/>
      <c r="T14" s="240"/>
      <c r="U14" s="240"/>
    </row>
    <row r="15" customFormat="false" ht="18" hidden="false" customHeight="true" outlineLevel="0" collapsed="false">
      <c r="A15" s="238" t="n">
        <f aca="false">+A14+1</f>
        <v>9</v>
      </c>
      <c r="B15" s="227"/>
      <c r="C15" s="228" t="n">
        <f aca="false">E15+G15+I15+K15+O15+Q15+S15+U15+M15</f>
        <v>0</v>
      </c>
      <c r="D15" s="239"/>
      <c r="E15" s="239"/>
      <c r="F15" s="228"/>
      <c r="G15" s="240"/>
      <c r="H15" s="240"/>
      <c r="I15" s="240"/>
      <c r="J15" s="240"/>
      <c r="K15" s="240"/>
      <c r="L15" s="240"/>
      <c r="M15" s="240"/>
      <c r="N15" s="240"/>
      <c r="O15" s="240"/>
      <c r="P15" s="240"/>
      <c r="Q15" s="240"/>
      <c r="R15" s="240"/>
      <c r="S15" s="241"/>
      <c r="T15" s="240"/>
      <c r="U15" s="240"/>
    </row>
    <row r="16" customFormat="false" ht="18" hidden="false" customHeight="true" outlineLevel="0" collapsed="false">
      <c r="A16" s="238"/>
      <c r="B16" s="242" t="s">
        <v>314</v>
      </c>
      <c r="C16" s="243" t="n">
        <f aca="false">E16+G16+I16+K16+O16+Q16+S16+U16+M16</f>
        <v>0</v>
      </c>
      <c r="D16" s="244"/>
      <c r="E16" s="244"/>
      <c r="F16" s="245"/>
      <c r="G16" s="246"/>
      <c r="H16" s="246"/>
      <c r="I16" s="246"/>
      <c r="J16" s="246"/>
      <c r="K16" s="246"/>
      <c r="L16" s="246"/>
      <c r="M16" s="246"/>
      <c r="N16" s="246"/>
      <c r="O16" s="246"/>
      <c r="P16" s="246"/>
      <c r="Q16" s="246"/>
      <c r="R16" s="246"/>
      <c r="S16" s="247"/>
      <c r="T16" s="246"/>
      <c r="U16" s="246"/>
    </row>
    <row r="17" customFormat="false" ht="11.25" hidden="false" customHeight="false" outlineLevel="0" collapsed="false">
      <c r="C17" s="213"/>
    </row>
    <row r="18" customFormat="false" ht="15.75" hidden="false" customHeight="false" outlineLevel="0" collapsed="false">
      <c r="C18" s="213"/>
      <c r="H18" s="248" t="s">
        <v>335</v>
      </c>
      <c r="I18" s="248"/>
      <c r="J18" s="248"/>
      <c r="K18" s="248"/>
      <c r="L18" s="248"/>
      <c r="M18" s="211"/>
      <c r="N18" s="211"/>
      <c r="O18" s="249" t="s">
        <v>336</v>
      </c>
      <c r="P18" s="249"/>
      <c r="Q18" s="249"/>
      <c r="R18" s="249"/>
      <c r="S18" s="249"/>
      <c r="T18" s="249"/>
    </row>
    <row r="19" customFormat="false" ht="15.75" hidden="false" customHeight="false" outlineLevel="0" collapsed="false">
      <c r="C19" s="213"/>
      <c r="H19" s="250" t="s">
        <v>337</v>
      </c>
      <c r="I19" s="248"/>
      <c r="J19" s="248"/>
      <c r="K19" s="248"/>
      <c r="L19" s="248"/>
      <c r="M19" s="211"/>
      <c r="N19" s="211"/>
      <c r="O19" s="248"/>
      <c r="P19" s="248"/>
      <c r="Q19" s="248"/>
      <c r="R19" s="248"/>
      <c r="S19" s="248"/>
      <c r="T19" s="248"/>
    </row>
    <row r="20" customFormat="false" ht="15.75" hidden="false" customHeight="false" outlineLevel="0" collapsed="false">
      <c r="C20" s="213"/>
      <c r="H20" s="248"/>
      <c r="I20" s="248"/>
      <c r="J20" s="248"/>
      <c r="K20" s="248"/>
      <c r="L20" s="248"/>
      <c r="M20" s="211"/>
      <c r="N20" s="211"/>
      <c r="O20" s="249"/>
      <c r="P20" s="249"/>
      <c r="Q20" s="249"/>
      <c r="R20" s="249"/>
      <c r="S20" s="249"/>
      <c r="T20" s="249"/>
    </row>
    <row r="21" customFormat="false" ht="15.75" hidden="false" customHeight="false" outlineLevel="0" collapsed="false">
      <c r="C21" s="213"/>
      <c r="H21" s="248"/>
      <c r="I21" s="248"/>
      <c r="J21" s="248"/>
      <c r="K21" s="248"/>
      <c r="L21" s="248"/>
      <c r="M21" s="211"/>
      <c r="N21" s="211"/>
      <c r="O21" s="211"/>
      <c r="Q21" s="248"/>
      <c r="R21" s="248"/>
      <c r="S21" s="248"/>
      <c r="T21" s="248"/>
    </row>
    <row r="22" customFormat="false" ht="15.75" hidden="false" customHeight="false" outlineLevel="0" collapsed="false">
      <c r="C22" s="213"/>
      <c r="H22" s="251"/>
      <c r="I22" s="251"/>
      <c r="J22" s="251"/>
      <c r="K22" s="251"/>
      <c r="L22" s="251"/>
      <c r="M22" s="211"/>
      <c r="N22" s="211"/>
      <c r="O22" s="211"/>
      <c r="Q22" s="211"/>
      <c r="R22" s="211"/>
      <c r="S22" s="211"/>
      <c r="T22" s="211"/>
    </row>
    <row r="23" customFormat="false" ht="15.75" hidden="false" customHeight="false" outlineLevel="0" collapsed="false">
      <c r="C23" s="213"/>
      <c r="H23" s="251"/>
      <c r="I23" s="251"/>
      <c r="J23" s="251"/>
      <c r="K23" s="251"/>
      <c r="L23" s="251"/>
      <c r="M23" s="211"/>
      <c r="N23" s="211"/>
      <c r="O23" s="211"/>
      <c r="Q23" s="251"/>
      <c r="R23" s="251"/>
      <c r="S23" s="251"/>
      <c r="T23" s="251"/>
    </row>
    <row r="24" customFormat="false" ht="15.75" hidden="false" customHeight="false" outlineLevel="0" collapsed="false">
      <c r="C24" s="213"/>
      <c r="H24" s="251"/>
      <c r="I24" s="251"/>
      <c r="J24" s="251"/>
      <c r="K24" s="251"/>
      <c r="L24" s="251"/>
      <c r="M24" s="211"/>
      <c r="N24" s="211"/>
      <c r="O24" s="211"/>
      <c r="Q24" s="251"/>
      <c r="R24" s="251"/>
      <c r="S24" s="251"/>
      <c r="T24" s="251"/>
    </row>
    <row r="25" customFormat="false" ht="15.75" hidden="false" customHeight="false" outlineLevel="0" collapsed="false">
      <c r="C25" s="213"/>
      <c r="H25" s="251"/>
      <c r="I25" s="251"/>
      <c r="J25" s="251"/>
      <c r="K25" s="251"/>
      <c r="L25" s="251"/>
      <c r="M25" s="211"/>
      <c r="N25" s="211"/>
      <c r="O25" s="211"/>
      <c r="Q25" s="251"/>
      <c r="R25" s="251"/>
      <c r="S25" s="251"/>
      <c r="T25" s="251"/>
    </row>
    <row r="26" customFormat="false" ht="15.75" hidden="false" customHeight="false" outlineLevel="0" collapsed="false">
      <c r="C26" s="213"/>
      <c r="H26" s="251"/>
      <c r="I26" s="251"/>
      <c r="J26" s="251"/>
      <c r="K26" s="251"/>
      <c r="L26" s="251"/>
      <c r="M26" s="211"/>
      <c r="N26" s="211"/>
      <c r="O26" s="211"/>
      <c r="Q26" s="251"/>
      <c r="R26" s="251"/>
      <c r="S26" s="251"/>
      <c r="T26" s="251"/>
    </row>
    <row r="27" customFormat="false" ht="15.75" hidden="false" customHeight="false" outlineLevel="0" collapsed="false">
      <c r="C27" s="213"/>
      <c r="H27" s="248"/>
      <c r="I27" s="248"/>
      <c r="J27" s="248"/>
      <c r="K27" s="248"/>
      <c r="L27" s="248"/>
      <c r="M27" s="211"/>
      <c r="N27" s="211"/>
      <c r="O27" s="249"/>
      <c r="P27" s="249"/>
      <c r="Q27" s="249"/>
      <c r="R27" s="249"/>
      <c r="S27" s="249"/>
      <c r="T27" s="249"/>
    </row>
    <row r="28" customFormat="false" ht="11.25" hidden="false" customHeight="false" outlineLevel="0" collapsed="false">
      <c r="C28" s="213"/>
    </row>
    <row r="29" customFormat="false" ht="11.25" hidden="false" customHeight="false" outlineLevel="0" collapsed="false">
      <c r="C29" s="213"/>
    </row>
    <row r="30" customFormat="false" ht="11.25" hidden="false" customHeight="false" outlineLevel="0" collapsed="false">
      <c r="C30" s="213"/>
    </row>
    <row r="31" customFormat="false" ht="11.25" hidden="false" customHeight="false" outlineLevel="0" collapsed="false">
      <c r="C31" s="213"/>
    </row>
    <row r="32" customFormat="false" ht="11.25" hidden="false" customHeight="false" outlineLevel="0" collapsed="false">
      <c r="C32" s="213"/>
    </row>
    <row r="33" customFormat="false" ht="11.25" hidden="false" customHeight="false" outlineLevel="0" collapsed="false">
      <c r="C33" s="213"/>
    </row>
  </sheetData>
  <mergeCells count="17">
    <mergeCell ref="A2:U2"/>
    <mergeCell ref="A3:U3"/>
    <mergeCell ref="A5:A6"/>
    <mergeCell ref="B5:B6"/>
    <mergeCell ref="C5:C6"/>
    <mergeCell ref="D5:E5"/>
    <mergeCell ref="F5:G5"/>
    <mergeCell ref="H5:I5"/>
    <mergeCell ref="J5:K5"/>
    <mergeCell ref="L5:M5"/>
    <mergeCell ref="N5:O5"/>
    <mergeCell ref="P5:Q5"/>
    <mergeCell ref="R5:S5"/>
    <mergeCell ref="T5:U5"/>
    <mergeCell ref="O18:T18"/>
    <mergeCell ref="O20:T20"/>
    <mergeCell ref="O27:T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5.75" zeroHeight="false" outlineLevelRow="0" outlineLevelCol="0"/>
  <cols>
    <col collapsed="false" customWidth="true" hidden="false" outlineLevel="0" max="1" min="1" style="252" width="3.36"/>
    <col collapsed="false" customWidth="true" hidden="false" outlineLevel="0" max="2" min="2" style="252" width="18.12"/>
    <col collapsed="false" customWidth="true" hidden="false" outlineLevel="0" max="3" min="3" style="252" width="6.24"/>
    <col collapsed="false" customWidth="true" hidden="false" outlineLevel="0" max="4" min="4" style="252" width="6.75"/>
    <col collapsed="false" customWidth="true" hidden="false" outlineLevel="0" max="5" min="5" style="252" width="10.24"/>
    <col collapsed="false" customWidth="true" hidden="false" outlineLevel="0" max="6" min="6" style="252" width="13.62"/>
    <col collapsed="false" customWidth="true" hidden="false" outlineLevel="0" max="7" min="7" style="252" width="8.11"/>
    <col collapsed="false" customWidth="false" hidden="false" outlineLevel="0" max="8" min="8" style="252" width="8.99"/>
    <col collapsed="false" customWidth="true" hidden="false" outlineLevel="0" max="9" min="9" style="252" width="13.37"/>
    <col collapsed="false" customWidth="false" hidden="false" outlineLevel="0" max="10" min="10" style="252" width="8.99"/>
    <col collapsed="false" customWidth="true" hidden="false" outlineLevel="0" max="11" min="11" style="252" width="7.62"/>
    <col collapsed="false" customWidth="true" hidden="false" outlineLevel="0" max="12" min="12" style="252" width="11.12"/>
    <col collapsed="false" customWidth="false" hidden="false" outlineLevel="0" max="257" min="13" style="252" width="8.99"/>
  </cols>
  <sheetData>
    <row r="1" customFormat="false" ht="15.75" hidden="false" customHeight="false" outlineLevel="0" collapsed="false">
      <c r="A1" s="253" t="s">
        <v>338</v>
      </c>
    </row>
    <row r="3" customFormat="false" ht="15.75" hidden="false" customHeight="true" outlineLevel="0" collapsed="false">
      <c r="A3" s="254" t="s">
        <v>339</v>
      </c>
      <c r="B3" s="254"/>
      <c r="C3" s="254"/>
      <c r="D3" s="254"/>
      <c r="E3" s="254"/>
      <c r="F3" s="254"/>
      <c r="G3" s="254"/>
      <c r="H3" s="254"/>
      <c r="I3" s="254"/>
      <c r="J3" s="254"/>
      <c r="K3" s="254"/>
      <c r="L3" s="254"/>
      <c r="M3" s="254"/>
    </row>
    <row r="5" customFormat="false" ht="15.75" hidden="false" customHeight="true" outlineLevel="0" collapsed="false">
      <c r="A5" s="255" t="s">
        <v>292</v>
      </c>
      <c r="B5" s="256" t="s">
        <v>340</v>
      </c>
      <c r="C5" s="257" t="s">
        <v>341</v>
      </c>
      <c r="D5" s="256" t="s">
        <v>342</v>
      </c>
      <c r="E5" s="257" t="s">
        <v>343</v>
      </c>
      <c r="F5" s="258" t="s">
        <v>344</v>
      </c>
      <c r="G5" s="257" t="s">
        <v>345</v>
      </c>
      <c r="H5" s="257" t="s">
        <v>346</v>
      </c>
      <c r="I5" s="257" t="s">
        <v>347</v>
      </c>
      <c r="J5" s="257"/>
      <c r="K5" s="257"/>
      <c r="L5" s="257" t="s">
        <v>348</v>
      </c>
      <c r="M5" s="257" t="s">
        <v>349</v>
      </c>
    </row>
    <row r="6" customFormat="false" ht="99" hidden="false" customHeight="true" outlineLevel="0" collapsed="false">
      <c r="A6" s="255"/>
      <c r="B6" s="256"/>
      <c r="C6" s="257"/>
      <c r="D6" s="256"/>
      <c r="E6" s="257"/>
      <c r="F6" s="258"/>
      <c r="G6" s="257"/>
      <c r="H6" s="257"/>
      <c r="I6" s="259" t="s">
        <v>350</v>
      </c>
      <c r="J6" s="259" t="s">
        <v>351</v>
      </c>
      <c r="K6" s="259" t="s">
        <v>352</v>
      </c>
      <c r="L6" s="257"/>
      <c r="M6" s="257"/>
    </row>
    <row r="7" customFormat="false" ht="15.75" hidden="false" customHeight="false" outlineLevel="0" collapsed="false">
      <c r="A7" s="260" t="n">
        <v>1</v>
      </c>
      <c r="B7" s="260" t="n">
        <v>2</v>
      </c>
      <c r="C7" s="260" t="n">
        <v>3</v>
      </c>
      <c r="D7" s="260" t="n">
        <v>4</v>
      </c>
      <c r="E7" s="260" t="n">
        <v>5</v>
      </c>
      <c r="F7" s="260" t="n">
        <v>6</v>
      </c>
      <c r="G7" s="260" t="n">
        <v>7</v>
      </c>
      <c r="H7" s="260" t="s">
        <v>353</v>
      </c>
      <c r="I7" s="260" t="s">
        <v>354</v>
      </c>
      <c r="J7" s="260" t="n">
        <v>10</v>
      </c>
      <c r="K7" s="260" t="n">
        <v>11</v>
      </c>
      <c r="L7" s="260" t="s">
        <v>355</v>
      </c>
      <c r="M7" s="260" t="n">
        <v>13</v>
      </c>
    </row>
    <row r="8" customFormat="false" ht="15.75" hidden="false" customHeight="false" outlineLevel="0" collapsed="false">
      <c r="A8" s="261"/>
      <c r="B8" s="261"/>
      <c r="C8" s="261"/>
      <c r="D8" s="261"/>
      <c r="E8" s="262"/>
      <c r="F8" s="262"/>
      <c r="G8" s="262"/>
      <c r="H8" s="262"/>
      <c r="I8" s="262"/>
      <c r="J8" s="262"/>
      <c r="K8" s="262"/>
      <c r="L8" s="262"/>
      <c r="M8" s="262"/>
    </row>
    <row r="9" customFormat="false" ht="15.75" hidden="false" customHeight="false" outlineLevel="0" collapsed="false">
      <c r="A9" s="261"/>
      <c r="B9" s="261" t="s">
        <v>356</v>
      </c>
      <c r="C9" s="261" t="n">
        <v>460</v>
      </c>
      <c r="D9" s="261" t="n">
        <v>463</v>
      </c>
      <c r="E9" s="262"/>
      <c r="F9" s="262"/>
      <c r="G9" s="262"/>
      <c r="H9" s="262" t="n">
        <f aca="false">F9+G9</f>
        <v>0</v>
      </c>
      <c r="I9" s="262" t="n">
        <f aca="false">J9+K9</f>
        <v>0</v>
      </c>
      <c r="J9" s="262"/>
      <c r="K9" s="262"/>
      <c r="L9" s="262" t="n">
        <f aca="false">H9-I9-M9</f>
        <v>0</v>
      </c>
      <c r="M9" s="262"/>
    </row>
    <row r="10" customFormat="false" ht="15.75" hidden="false" customHeight="false" outlineLevel="0" collapsed="false">
      <c r="A10" s="261"/>
      <c r="B10" s="261" t="s">
        <v>357</v>
      </c>
      <c r="C10" s="261" t="n">
        <v>460</v>
      </c>
      <c r="D10" s="261" t="n">
        <v>463</v>
      </c>
      <c r="E10" s="262"/>
      <c r="F10" s="262"/>
      <c r="G10" s="262"/>
      <c r="H10" s="262" t="n">
        <f aca="false">F10+G10</f>
        <v>0</v>
      </c>
      <c r="I10" s="262" t="n">
        <f aca="false">J10+K10</f>
        <v>0</v>
      </c>
      <c r="J10" s="262"/>
      <c r="K10" s="262"/>
      <c r="L10" s="262" t="n">
        <f aca="false">H10-I10-M10</f>
        <v>0</v>
      </c>
      <c r="M10" s="262"/>
    </row>
    <row r="11" customFormat="false" ht="15.75" hidden="false" customHeight="false" outlineLevel="0" collapsed="false">
      <c r="A11" s="261"/>
      <c r="B11" s="261" t="s">
        <v>357</v>
      </c>
      <c r="C11" s="261" t="n">
        <v>490</v>
      </c>
      <c r="D11" s="261" t="n">
        <v>504</v>
      </c>
      <c r="E11" s="262"/>
      <c r="F11" s="262"/>
      <c r="G11" s="262"/>
      <c r="H11" s="262" t="n">
        <f aca="false">F11+G11</f>
        <v>0</v>
      </c>
      <c r="I11" s="262" t="n">
        <f aca="false">J11+K11</f>
        <v>0</v>
      </c>
      <c r="J11" s="262"/>
      <c r="K11" s="262"/>
      <c r="L11" s="262" t="n">
        <f aca="false">H11-I11-M11</f>
        <v>0</v>
      </c>
      <c r="M11" s="262"/>
    </row>
    <row r="12" customFormat="false" ht="15.75" hidden="false" customHeight="false" outlineLevel="0" collapsed="false">
      <c r="A12" s="263"/>
      <c r="B12" s="263"/>
      <c r="C12" s="264" t="s">
        <v>358</v>
      </c>
      <c r="D12" s="264" t="s">
        <v>358</v>
      </c>
      <c r="E12" s="265"/>
      <c r="F12" s="265"/>
      <c r="G12" s="265"/>
      <c r="H12" s="265"/>
      <c r="I12" s="265"/>
      <c r="J12" s="265"/>
      <c r="K12" s="265"/>
      <c r="L12" s="265"/>
      <c r="M12" s="265"/>
    </row>
    <row r="15" customFormat="false" ht="15.75" hidden="false" customHeight="false" outlineLevel="0" collapsed="false">
      <c r="A15" s="254" t="s">
        <v>359</v>
      </c>
      <c r="B15" s="254"/>
      <c r="C15" s="254"/>
      <c r="D15" s="254"/>
      <c r="E15" s="254"/>
      <c r="F15" s="254"/>
      <c r="G15" s="253"/>
      <c r="H15" s="253"/>
      <c r="I15" s="253"/>
      <c r="J15" s="254" t="s">
        <v>360</v>
      </c>
      <c r="K15" s="254"/>
      <c r="L15" s="254"/>
    </row>
    <row r="16" customFormat="false" ht="15.75" hidden="false" customHeight="false" outlineLevel="0" collapsed="false">
      <c r="A16" s="253"/>
      <c r="B16" s="253"/>
      <c r="C16" s="253"/>
      <c r="D16" s="253"/>
      <c r="E16" s="253"/>
      <c r="F16" s="253"/>
      <c r="G16" s="253"/>
      <c r="H16" s="253"/>
      <c r="I16" s="253"/>
      <c r="J16" s="253"/>
      <c r="K16" s="253"/>
    </row>
    <row r="17" customFormat="false" ht="15.75" hidden="false" customHeight="false" outlineLevel="0" collapsed="false">
      <c r="A17" s="253"/>
      <c r="B17" s="253"/>
      <c r="C17" s="253"/>
      <c r="D17" s="253"/>
      <c r="E17" s="253"/>
      <c r="F17" s="253"/>
      <c r="G17" s="253"/>
      <c r="H17" s="253"/>
      <c r="I17" s="253"/>
      <c r="J17" s="253"/>
      <c r="K17" s="253"/>
    </row>
    <row r="18" customFormat="false" ht="15.75" hidden="false" customHeight="false" outlineLevel="0" collapsed="false">
      <c r="A18" s="253"/>
      <c r="B18" s="253"/>
      <c r="C18" s="253"/>
      <c r="D18" s="253"/>
      <c r="E18" s="253"/>
      <c r="F18" s="253"/>
      <c r="G18" s="253"/>
      <c r="H18" s="253"/>
      <c r="I18" s="253"/>
      <c r="J18" s="253"/>
      <c r="K18" s="253"/>
    </row>
    <row r="19" customFormat="false" ht="15.75" hidden="false" customHeight="false" outlineLevel="0" collapsed="false">
      <c r="A19" s="253"/>
      <c r="B19" s="253"/>
      <c r="C19" s="253"/>
      <c r="D19" s="253"/>
      <c r="E19" s="253"/>
      <c r="F19" s="253"/>
      <c r="G19" s="253"/>
      <c r="H19" s="253"/>
      <c r="I19" s="253"/>
      <c r="J19" s="253"/>
      <c r="K19" s="253"/>
    </row>
    <row r="20" customFormat="false" ht="15.75" hidden="false" customHeight="false" outlineLevel="0" collapsed="false">
      <c r="A20" s="253"/>
      <c r="B20" s="253"/>
      <c r="C20" s="253"/>
      <c r="D20" s="253"/>
      <c r="E20" s="253"/>
      <c r="F20" s="253"/>
      <c r="G20" s="253"/>
      <c r="H20" s="253"/>
      <c r="I20" s="253"/>
      <c r="J20" s="253"/>
      <c r="K20" s="253"/>
    </row>
    <row r="21" customFormat="false" ht="15.75" hidden="false" customHeight="false" outlineLevel="0" collapsed="false">
      <c r="A21" s="253"/>
      <c r="B21" s="253"/>
      <c r="C21" s="253"/>
      <c r="D21" s="253"/>
      <c r="E21" s="253"/>
      <c r="F21" s="253"/>
      <c r="G21" s="253"/>
      <c r="H21" s="253"/>
      <c r="I21" s="253"/>
      <c r="J21" s="254" t="s">
        <v>361</v>
      </c>
      <c r="K21" s="254"/>
      <c r="L21" s="254"/>
    </row>
  </sheetData>
  <mergeCells count="15">
    <mergeCell ref="A3:M3"/>
    <mergeCell ref="A5:A6"/>
    <mergeCell ref="B5:B6"/>
    <mergeCell ref="C5:C6"/>
    <mergeCell ref="D5:D6"/>
    <mergeCell ref="E5:E6"/>
    <mergeCell ref="F5:F6"/>
    <mergeCell ref="G5:G6"/>
    <mergeCell ref="H5:H6"/>
    <mergeCell ref="I5:K5"/>
    <mergeCell ref="L5:L6"/>
    <mergeCell ref="M5:M6"/>
    <mergeCell ref="A15:F15"/>
    <mergeCell ref="J15:L15"/>
    <mergeCell ref="J21:L21"/>
  </mergeCells>
  <printOptions headings="false" gridLines="false" gridLinesSet="true" horizontalCentered="false" verticalCentered="false"/>
  <pageMargins left="0" right="0" top="0"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75" zeroHeight="false" outlineLevelRow="0" outlineLevelCol="0"/>
  <cols>
    <col collapsed="false" customWidth="true" hidden="false" outlineLevel="0" max="1" min="1" style="252" width="3.36"/>
    <col collapsed="false" customWidth="true" hidden="false" outlineLevel="0" max="2" min="2" style="252" width="20.87"/>
    <col collapsed="false" customWidth="true" hidden="false" outlineLevel="0" max="3" min="3" style="252" width="6.24"/>
    <col collapsed="false" customWidth="true" hidden="false" outlineLevel="0" max="4" min="4" style="252" width="6.75"/>
    <col collapsed="false" customWidth="true" hidden="false" outlineLevel="0" max="5" min="5" style="252" width="13.37"/>
    <col collapsed="false" customWidth="true" hidden="false" outlineLevel="0" max="6" min="6" style="252" width="13.62"/>
    <col collapsed="false" customWidth="true" hidden="false" outlineLevel="0" max="7" min="7" style="252" width="12.5"/>
    <col collapsed="false" customWidth="true" hidden="false" outlineLevel="0" max="8" min="8" style="252" width="12.87"/>
    <col collapsed="false" customWidth="true" hidden="false" outlineLevel="0" max="9" min="9" style="252" width="11.99"/>
    <col collapsed="false" customWidth="true" hidden="false" outlineLevel="0" max="10" min="10" style="252" width="12.87"/>
    <col collapsed="false" customWidth="true" hidden="false" outlineLevel="0" max="11" min="11" style="252" width="10.87"/>
    <col collapsed="false" customWidth="false" hidden="false" outlineLevel="0" max="257" min="12" style="252" width="8.99"/>
  </cols>
  <sheetData>
    <row r="1" customFormat="false" ht="15.75" hidden="false" customHeight="false" outlineLevel="0" collapsed="false">
      <c r="A1" s="253" t="s">
        <v>338</v>
      </c>
    </row>
    <row r="3" customFormat="false" ht="15.75" hidden="false" customHeight="true" outlineLevel="0" collapsed="false">
      <c r="A3" s="254" t="s">
        <v>362</v>
      </c>
      <c r="B3" s="254"/>
      <c r="C3" s="254"/>
      <c r="D3" s="254"/>
      <c r="E3" s="254"/>
      <c r="F3" s="254"/>
      <c r="G3" s="254"/>
      <c r="H3" s="254"/>
      <c r="I3" s="254"/>
      <c r="J3" s="254"/>
      <c r="K3" s="254"/>
    </row>
    <row r="5" customFormat="false" ht="36" hidden="false" customHeight="true" outlineLevel="0" collapsed="false">
      <c r="A5" s="255" t="s">
        <v>292</v>
      </c>
      <c r="B5" s="256" t="s">
        <v>340</v>
      </c>
      <c r="C5" s="257" t="s">
        <v>341</v>
      </c>
      <c r="D5" s="256" t="s">
        <v>342</v>
      </c>
      <c r="E5" s="257" t="s">
        <v>363</v>
      </c>
      <c r="F5" s="258" t="s">
        <v>364</v>
      </c>
      <c r="G5" s="257" t="s">
        <v>345</v>
      </c>
      <c r="H5" s="257" t="s">
        <v>365</v>
      </c>
      <c r="I5" s="266" t="s">
        <v>366</v>
      </c>
      <c r="J5" s="266"/>
      <c r="K5" s="257" t="s">
        <v>367</v>
      </c>
    </row>
    <row r="6" customFormat="false" ht="29.25" hidden="false" customHeight="true" outlineLevel="0" collapsed="false">
      <c r="A6" s="255"/>
      <c r="B6" s="256"/>
      <c r="C6" s="257"/>
      <c r="D6" s="256"/>
      <c r="E6" s="257"/>
      <c r="F6" s="258"/>
      <c r="G6" s="257"/>
      <c r="H6" s="257"/>
      <c r="I6" s="259" t="s">
        <v>368</v>
      </c>
      <c r="J6" s="259" t="s">
        <v>369</v>
      </c>
      <c r="K6" s="257"/>
    </row>
    <row r="7" customFormat="false" ht="15.75" hidden="false" customHeight="false" outlineLevel="0" collapsed="false">
      <c r="A7" s="260" t="n">
        <v>1</v>
      </c>
      <c r="B7" s="260" t="n">
        <v>2</v>
      </c>
      <c r="C7" s="260" t="n">
        <v>3</v>
      </c>
      <c r="D7" s="260" t="n">
        <v>4</v>
      </c>
      <c r="E7" s="260" t="s">
        <v>370</v>
      </c>
      <c r="F7" s="260" t="n">
        <v>6</v>
      </c>
      <c r="G7" s="260" t="n">
        <v>7</v>
      </c>
      <c r="H7" s="260" t="n">
        <v>8</v>
      </c>
      <c r="I7" s="260" t="n">
        <v>9</v>
      </c>
      <c r="J7" s="260" t="n">
        <v>10</v>
      </c>
      <c r="K7" s="260" t="n">
        <v>11</v>
      </c>
    </row>
    <row r="8" customFormat="false" ht="31.5" hidden="false" customHeight="false" outlineLevel="0" collapsed="false">
      <c r="A8" s="261"/>
      <c r="B8" s="267" t="s">
        <v>371</v>
      </c>
      <c r="C8" s="260"/>
      <c r="D8" s="260"/>
      <c r="E8" s="268"/>
      <c r="F8" s="268"/>
      <c r="G8" s="268"/>
      <c r="H8" s="268"/>
      <c r="I8" s="268"/>
      <c r="J8" s="268"/>
      <c r="K8" s="268"/>
    </row>
    <row r="9" customFormat="false" ht="15.75" hidden="false" customHeight="false" outlineLevel="0" collapsed="false">
      <c r="A9" s="261"/>
      <c r="B9" s="261" t="s">
        <v>356</v>
      </c>
      <c r="C9" s="260" t="n">
        <v>460</v>
      </c>
      <c r="D9" s="260" t="n">
        <v>463</v>
      </c>
      <c r="E9" s="268" t="n">
        <f aca="false">F9+G9</f>
        <v>0</v>
      </c>
      <c r="F9" s="268"/>
      <c r="G9" s="268"/>
      <c r="H9" s="268"/>
      <c r="I9" s="268"/>
      <c r="J9" s="268"/>
      <c r="K9" s="268"/>
    </row>
    <row r="10" customFormat="false" ht="15.75" hidden="false" customHeight="false" outlineLevel="0" collapsed="false">
      <c r="A10" s="261"/>
      <c r="B10" s="261" t="s">
        <v>357</v>
      </c>
      <c r="C10" s="260" t="n">
        <v>460</v>
      </c>
      <c r="D10" s="260" t="n">
        <v>463</v>
      </c>
      <c r="E10" s="268" t="n">
        <f aca="false">F10+G10</f>
        <v>0</v>
      </c>
      <c r="F10" s="268"/>
      <c r="G10" s="268"/>
      <c r="H10" s="268"/>
      <c r="I10" s="268"/>
      <c r="J10" s="268"/>
      <c r="K10" s="268"/>
    </row>
    <row r="11" customFormat="false" ht="15.75" hidden="false" customHeight="false" outlineLevel="0" collapsed="false">
      <c r="A11" s="261"/>
      <c r="B11" s="261" t="s">
        <v>357</v>
      </c>
      <c r="C11" s="260" t="n">
        <v>490</v>
      </c>
      <c r="D11" s="260" t="n">
        <v>504</v>
      </c>
      <c r="E11" s="268" t="n">
        <f aca="false">F11+G11</f>
        <v>0</v>
      </c>
      <c r="F11" s="268"/>
      <c r="G11" s="268"/>
      <c r="H11" s="268"/>
      <c r="I11" s="268"/>
      <c r="J11" s="268"/>
      <c r="K11" s="268"/>
    </row>
    <row r="12" customFormat="false" ht="15.75" hidden="false" customHeight="false" outlineLevel="0" collapsed="false">
      <c r="A12" s="269"/>
      <c r="B12" s="269"/>
      <c r="C12" s="270" t="s">
        <v>358</v>
      </c>
      <c r="D12" s="270" t="s">
        <v>358</v>
      </c>
      <c r="E12" s="271"/>
      <c r="F12" s="271"/>
      <c r="G12" s="271"/>
      <c r="H12" s="271"/>
      <c r="I12" s="271"/>
      <c r="J12" s="271"/>
      <c r="K12" s="271"/>
    </row>
    <row r="13" customFormat="false" ht="15.75" hidden="false" customHeight="false" outlineLevel="0" collapsed="false">
      <c r="A13" s="269"/>
      <c r="B13" s="269"/>
      <c r="C13" s="270"/>
      <c r="D13" s="270"/>
      <c r="E13" s="271"/>
      <c r="F13" s="271"/>
      <c r="G13" s="271"/>
      <c r="H13" s="271"/>
      <c r="I13" s="271"/>
      <c r="J13" s="271"/>
      <c r="K13" s="271"/>
    </row>
    <row r="14" customFormat="false" ht="15.75" hidden="false" customHeight="false" outlineLevel="0" collapsed="false">
      <c r="A14" s="263"/>
      <c r="B14" s="264" t="s">
        <v>350</v>
      </c>
      <c r="C14" s="264"/>
      <c r="D14" s="264"/>
      <c r="E14" s="272"/>
      <c r="F14" s="272"/>
      <c r="G14" s="272"/>
      <c r="H14" s="272"/>
      <c r="I14" s="272"/>
      <c r="J14" s="272"/>
      <c r="K14" s="272"/>
    </row>
    <row r="17" customFormat="false" ht="15.75" hidden="false" customHeight="false" outlineLevel="0" collapsed="false">
      <c r="A17" s="254" t="s">
        <v>359</v>
      </c>
      <c r="B17" s="254"/>
      <c r="C17" s="254"/>
      <c r="D17" s="254"/>
      <c r="E17" s="254"/>
      <c r="F17" s="254"/>
      <c r="G17" s="253"/>
      <c r="H17" s="253"/>
      <c r="I17" s="253"/>
      <c r="J17" s="273" t="s">
        <v>360</v>
      </c>
    </row>
    <row r="18" customFormat="false" ht="15.75" hidden="false" customHeight="false" outlineLevel="0" collapsed="false">
      <c r="A18" s="253"/>
      <c r="B18" s="253"/>
      <c r="C18" s="253"/>
      <c r="D18" s="253"/>
      <c r="E18" s="253"/>
      <c r="F18" s="253"/>
      <c r="G18" s="253"/>
      <c r="H18" s="253"/>
      <c r="I18" s="253"/>
      <c r="J18" s="253"/>
    </row>
    <row r="19" customFormat="false" ht="15.75" hidden="false" customHeight="false" outlineLevel="0" collapsed="false">
      <c r="A19" s="253"/>
      <c r="B19" s="253"/>
      <c r="C19" s="253"/>
      <c r="D19" s="253"/>
      <c r="E19" s="253"/>
      <c r="F19" s="253"/>
      <c r="G19" s="253"/>
      <c r="H19" s="253"/>
      <c r="I19" s="253"/>
      <c r="J19" s="253"/>
    </row>
    <row r="20" customFormat="false" ht="15.75" hidden="false" customHeight="false" outlineLevel="0" collapsed="false">
      <c r="A20" s="253"/>
      <c r="B20" s="253"/>
      <c r="C20" s="253"/>
      <c r="D20" s="253"/>
      <c r="E20" s="253"/>
      <c r="F20" s="253"/>
      <c r="G20" s="253"/>
      <c r="H20" s="253"/>
      <c r="I20" s="253"/>
      <c r="J20" s="253"/>
    </row>
    <row r="21" customFormat="false" ht="15.75" hidden="false" customHeight="false" outlineLevel="0" collapsed="false">
      <c r="A21" s="253"/>
      <c r="B21" s="253"/>
      <c r="C21" s="253"/>
      <c r="D21" s="253"/>
      <c r="E21" s="253"/>
      <c r="F21" s="253"/>
      <c r="G21" s="253"/>
      <c r="H21" s="253"/>
      <c r="I21" s="253"/>
      <c r="J21" s="253"/>
    </row>
    <row r="22" customFormat="false" ht="15.75" hidden="false" customHeight="false" outlineLevel="0" collapsed="false">
      <c r="A22" s="253"/>
      <c r="B22" s="253"/>
      <c r="C22" s="253"/>
      <c r="D22" s="253"/>
      <c r="E22" s="253"/>
      <c r="F22" s="253"/>
      <c r="G22" s="253"/>
      <c r="H22" s="253"/>
      <c r="I22" s="253"/>
      <c r="J22" s="253"/>
    </row>
    <row r="23" customFormat="false" ht="15.75" hidden="false" customHeight="false" outlineLevel="0" collapsed="false">
      <c r="A23" s="253"/>
      <c r="B23" s="253"/>
      <c r="C23" s="253"/>
      <c r="D23" s="253"/>
      <c r="E23" s="253"/>
      <c r="F23" s="253"/>
      <c r="G23" s="253"/>
      <c r="H23" s="253"/>
      <c r="I23" s="253"/>
      <c r="J23" s="273" t="s">
        <v>361</v>
      </c>
    </row>
  </sheetData>
  <mergeCells count="12">
    <mergeCell ref="A3:K3"/>
    <mergeCell ref="A5:A6"/>
    <mergeCell ref="B5:B6"/>
    <mergeCell ref="C5:C6"/>
    <mergeCell ref="D5:D6"/>
    <mergeCell ref="E5:E6"/>
    <mergeCell ref="F5:F6"/>
    <mergeCell ref="G5:G6"/>
    <mergeCell ref="H5:H6"/>
    <mergeCell ref="I5:J5"/>
    <mergeCell ref="K5:K6"/>
    <mergeCell ref="A17:F17"/>
  </mergeCells>
  <printOptions headings="false" gridLines="false" gridLinesSet="true" horizontalCentered="false" verticalCentered="false"/>
  <pageMargins left="0" right="0" top="0"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7:55:39Z</dcterms:created>
  <dc:creator>Phan Phuong</dc:creator>
  <dc:description/>
  <dc:language>en-US</dc:language>
  <cp:lastModifiedBy>PC</cp:lastModifiedBy>
  <cp:lastPrinted>2011-05-25T06:59:09Z</cp:lastPrinted>
  <dcterms:modified xsi:type="dcterms:W3CDTF">2011-05-25T07:30:25Z</dcterms:modified>
  <cp:revision>0</cp:revision>
  <dc:subject/>
  <dc:title/>
</cp:coreProperties>
</file>